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chilo:
</t>
        </r>
        <r>
          <rPr>
            <sz val="9"/>
            <color rgb="FF000000"/>
            <rFont val="Tahoma"/>
            <family val="2"/>
            <charset val="204"/>
          </rPr>
          <t xml:space="preserve">Увеличение за счет здания ДВ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10</xdr:rowOff>
              </xdr:from>
              <xdr:to>
                <xdr:col>4</xdr:col>
                <xdr:colOff>14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6">
  <si>
    <t xml:space="preserve">Приложение 3
к постановлению администрации  
Михайловского муниципального района
от 16.10.2023 № 1229-па</t>
  </si>
  <si>
    <t xml:space="preserve">70/6 от 20,12</t>
  </si>
  <si>
    <t xml:space="preserve">Лимиты потребления тепловой энергии на 2024 год для  
учреждений, обслуживаемых КГУП "Примтеплоэнерго"</t>
  </si>
  <si>
    <t xml:space="preserve">утв.тариф на 1 полугодие 2024 года - 6184,48 руб/Гкал</t>
  </si>
  <si>
    <t xml:space="preserve">утв.тариф на 2 полугодие 2024 года - 6790,55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У ДО "Детская  школа искусств" с.Михайловка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БОУ СОШ с. Ивановка  (п.Горное)</t>
  </si>
  <si>
    <t xml:space="preserve">МБОУ 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БО ДО ДЮСШ с. Михайловка</t>
  </si>
  <si>
    <t xml:space="preserve">Итого по образованию</t>
  </si>
  <si>
    <t xml:space="preserve">тыс.руб</t>
  </si>
  <si>
    <r>
      <rPr>
        <sz val="10"/>
        <rFont val="Times New Roman"/>
        <family val="1"/>
        <charset val="204"/>
      </rPr>
      <t xml:space="preserve">Администрация Михайловского муниципального района (</t>
    </r>
    <r>
      <rPr>
        <b val="true"/>
        <sz val="10"/>
        <rFont val="Times New Roman"/>
        <family val="1"/>
        <charset val="204"/>
      </rPr>
      <t xml:space="preserve">незаселенный жилой фонд</t>
    </r>
    <r>
      <rPr>
        <sz val="10"/>
        <rFont val="Times New Roman"/>
        <family val="1"/>
        <charset val="204"/>
      </rPr>
      <t xml:space="preserve">)</t>
    </r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10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I2" activeCellId="0" sqref="I2:P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2" width="7.7"/>
    <col collapsed="false" customWidth="true" hidden="false" outlineLevel="0" max="4" min="4" style="3" width="11.7"/>
    <col collapsed="false" customWidth="true" hidden="false" outlineLevel="0" max="6" min="5" style="2" width="9.85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2.56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2" width="4.28"/>
    <col collapsed="false" customWidth="true" hidden="false" outlineLevel="0" max="13" min="13" style="2" width="4.85"/>
    <col collapsed="false" customWidth="true" hidden="false" outlineLevel="0" max="14" min="14" style="2" width="7.85"/>
    <col collapsed="false" customWidth="true" hidden="false" outlineLevel="0" max="16" min="15" style="2" width="8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true" outlineLevel="0" collapsed="false"/>
    <row r="2" customFormat="false" ht="66" hidden="false" customHeight="true" outlineLevel="0" collapsed="false">
      <c r="B2" s="4"/>
      <c r="C2" s="5"/>
      <c r="D2" s="5"/>
      <c r="E2" s="5"/>
      <c r="F2" s="5"/>
      <c r="G2" s="5"/>
      <c r="H2" s="5"/>
      <c r="I2" s="6" t="s">
        <v>0</v>
      </c>
      <c r="J2" s="6"/>
      <c r="K2" s="6"/>
      <c r="L2" s="6"/>
      <c r="M2" s="6"/>
      <c r="N2" s="6"/>
      <c r="O2" s="6"/>
      <c r="P2" s="6"/>
      <c r="R2" s="7" t="s">
        <v>1</v>
      </c>
    </row>
    <row r="3" customFormat="false" ht="18" hidden="false" customHeight="true" outlineLevel="0" collapsed="false">
      <c r="B3" s="4"/>
      <c r="C3" s="5"/>
      <c r="D3" s="5"/>
      <c r="E3" s="5"/>
      <c r="F3" s="5"/>
      <c r="G3" s="5"/>
      <c r="H3" s="5"/>
      <c r="I3" s="8"/>
      <c r="J3" s="9"/>
      <c r="K3" s="9"/>
      <c r="L3" s="9"/>
      <c r="M3" s="9"/>
      <c r="N3" s="9"/>
      <c r="O3" s="9"/>
      <c r="P3" s="9"/>
      <c r="R3" s="7"/>
    </row>
    <row r="4" customFormat="false" ht="36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J5" s="11"/>
      <c r="K5" s="12" t="s">
        <v>3</v>
      </c>
      <c r="L5" s="12"/>
      <c r="M5" s="12"/>
      <c r="N5" s="12"/>
      <c r="O5" s="12"/>
      <c r="P5" s="12"/>
    </row>
    <row r="6" customFormat="false" ht="15" hidden="false" customHeight="true" outlineLevel="0" collapsed="false">
      <c r="J6" s="11"/>
      <c r="K6" s="12" t="s">
        <v>4</v>
      </c>
      <c r="L6" s="12"/>
      <c r="M6" s="12"/>
      <c r="N6" s="12"/>
      <c r="O6" s="12"/>
      <c r="P6" s="12"/>
    </row>
    <row r="7" customFormat="false" ht="12.75" hidden="true" customHeight="true" outlineLevel="0" collapsed="false">
      <c r="J7" s="11" t="s">
        <v>5</v>
      </c>
      <c r="K7" s="13"/>
      <c r="L7" s="14"/>
      <c r="M7" s="15"/>
      <c r="N7" s="15"/>
      <c r="O7" s="15"/>
      <c r="P7" s="15"/>
    </row>
    <row r="8" customFormat="false" ht="10.5" hidden="false" customHeight="true" outlineLevel="0" collapsed="false">
      <c r="N8" s="16"/>
      <c r="O8" s="16"/>
      <c r="P8" s="16"/>
    </row>
    <row r="9" s="17" customFormat="true" ht="27.75" hidden="false" customHeight="true" outlineLevel="0" collapsed="false">
      <c r="B9" s="18" t="s">
        <v>6</v>
      </c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20" t="s">
        <v>16</v>
      </c>
      <c r="M9" s="20" t="s">
        <v>17</v>
      </c>
      <c r="N9" s="20" t="s">
        <v>18</v>
      </c>
      <c r="O9" s="20" t="s">
        <v>19</v>
      </c>
      <c r="P9" s="20" t="s">
        <v>20</v>
      </c>
      <c r="Q9" s="21"/>
    </row>
    <row r="10" s="22" customFormat="true" ht="33" hidden="false" customHeight="true" outlineLevel="0" collapsed="false">
      <c r="B10" s="23" t="s">
        <v>21</v>
      </c>
      <c r="C10" s="24" t="s">
        <v>22</v>
      </c>
      <c r="D10" s="25" t="n">
        <f aca="false">E10+F10+G10+H10+I10+J10+K10+L10+M10+N10+O10+P10</f>
        <v>236</v>
      </c>
      <c r="E10" s="26" t="n">
        <v>45.6</v>
      </c>
      <c r="F10" s="26" t="n">
        <v>43.6</v>
      </c>
      <c r="G10" s="26" t="n">
        <v>33.93</v>
      </c>
      <c r="H10" s="26" t="n">
        <v>18.1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9.7</v>
      </c>
      <c r="O10" s="26" t="n">
        <v>44.57</v>
      </c>
      <c r="P10" s="26" t="n">
        <v>40.5</v>
      </c>
      <c r="Q10" s="27"/>
    </row>
    <row r="11" s="22" customFormat="true" ht="13.5" hidden="false" customHeight="true" outlineLevel="0" collapsed="false">
      <c r="B11" s="23"/>
      <c r="C11" s="24" t="s">
        <v>23</v>
      </c>
      <c r="D11" s="25" t="n">
        <f aca="false">E11+F11+G11+H11+I11+J11+K11+L11+M11+N11+O11+P11</f>
        <v>1516.9745339</v>
      </c>
      <c r="E11" s="26" t="n">
        <f aca="false">E10*6184.48/1000</f>
        <v>282.012288</v>
      </c>
      <c r="F11" s="26" t="n">
        <f aca="false">F10*6184.48/1000</f>
        <v>269.643328</v>
      </c>
      <c r="G11" s="26" t="n">
        <f aca="false">G10*6184.48/1000</f>
        <v>209.8394064</v>
      </c>
      <c r="H11" s="26" t="n">
        <f aca="false">H10*6184.48/1000</f>
        <v>111.939088</v>
      </c>
      <c r="I11" s="26" t="n">
        <f aca="false">I10*6184.48/1000</f>
        <v>0</v>
      </c>
      <c r="J11" s="26" t="n">
        <f aca="false">J10*6184.48/1000</f>
        <v>0</v>
      </c>
      <c r="K11" s="26" t="n">
        <f aca="false">K10*6790.55/1000</f>
        <v>0</v>
      </c>
      <c r="L11" s="26" t="n">
        <f aca="false">L10*6790.55/1000</f>
        <v>0</v>
      </c>
      <c r="M11" s="26" t="n">
        <f aca="false">M10*6790.55/1000</f>
        <v>0</v>
      </c>
      <c r="N11" s="26" t="n">
        <f aca="false">N10*6790.55/1000</f>
        <v>65.868335</v>
      </c>
      <c r="O11" s="26" t="n">
        <f aca="false">O10*6790.55/1000</f>
        <v>302.6548135</v>
      </c>
      <c r="P11" s="26" t="n">
        <f aca="false">P10*6790.55/1000</f>
        <v>275.017275</v>
      </c>
      <c r="Q11" s="27"/>
    </row>
    <row r="12" s="17" customFormat="true" ht="16.5" hidden="false" customHeight="true" outlineLevel="0" collapsed="false">
      <c r="B12" s="28" t="s">
        <v>24</v>
      </c>
      <c r="C12" s="24" t="s">
        <v>22</v>
      </c>
      <c r="D12" s="25" t="n">
        <f aca="false">SUM(E12:P12)</f>
        <v>650</v>
      </c>
      <c r="E12" s="26" t="n">
        <v>129.035</v>
      </c>
      <c r="F12" s="26" t="n">
        <v>114.045</v>
      </c>
      <c r="G12" s="26" t="n">
        <v>76.547</v>
      </c>
      <c r="H12" s="26" t="n">
        <v>48.94</v>
      </c>
      <c r="I12" s="26" t="n">
        <v>1.72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18.153</v>
      </c>
      <c r="O12" s="26" t="n">
        <v>109.63</v>
      </c>
      <c r="P12" s="26" t="n">
        <v>151.93</v>
      </c>
      <c r="Q12" s="21"/>
    </row>
    <row r="13" s="17" customFormat="true" ht="13.5" hidden="false" customHeight="true" outlineLevel="0" collapsed="false">
      <c r="B13" s="28"/>
      <c r="C13" s="24" t="s">
        <v>23</v>
      </c>
      <c r="D13" s="25" t="n">
        <f aca="false">E13+F13+G13+H13+I13+J13+K13+L13+M13+N13+O13+P13</f>
        <v>4189.43765791</v>
      </c>
      <c r="E13" s="26" t="n">
        <f aca="false">E12*6184.48/1000</f>
        <v>798.0143768</v>
      </c>
      <c r="F13" s="26" t="n">
        <f aca="false">F12*6184.48/1000</f>
        <v>705.3090216</v>
      </c>
      <c r="G13" s="26" t="n">
        <f aca="false">G12*6184.48/1000</f>
        <v>473.40339056</v>
      </c>
      <c r="H13" s="26" t="n">
        <f aca="false">H12*6184.48/1000</f>
        <v>302.6684512</v>
      </c>
      <c r="I13" s="26" t="n">
        <f aca="false">I12*6184.48/1000</f>
        <v>10.6373056</v>
      </c>
      <c r="J13" s="26" t="n">
        <f aca="false">J12*6184.48/1000</f>
        <v>0</v>
      </c>
      <c r="K13" s="26" t="n">
        <f aca="false">K12*6790.55/1000</f>
        <v>0</v>
      </c>
      <c r="L13" s="26" t="n">
        <f aca="false">L12*6790.55/1000</f>
        <v>0</v>
      </c>
      <c r="M13" s="26" t="n">
        <f aca="false">M12*6790.55/1000</f>
        <v>0</v>
      </c>
      <c r="N13" s="26" t="n">
        <f aca="false">N12*6790.55/1000</f>
        <v>123.26885415</v>
      </c>
      <c r="O13" s="26" t="n">
        <f aca="false">O12*6790.55/1000</f>
        <v>744.4479965</v>
      </c>
      <c r="P13" s="26" t="n">
        <f aca="false">P12*6790.55/1000</f>
        <v>1031.6882615</v>
      </c>
      <c r="Q13" s="21"/>
      <c r="R13" s="29"/>
    </row>
    <row r="14" s="22" customFormat="true" ht="15" hidden="false" customHeight="true" outlineLevel="0" collapsed="false">
      <c r="B14" s="28" t="s">
        <v>25</v>
      </c>
      <c r="C14" s="24" t="s">
        <v>22</v>
      </c>
      <c r="D14" s="25" t="n">
        <f aca="false">E14+F14+G14+H14+I14+J14+K14+L14+M14+N14+O14+P14</f>
        <v>63</v>
      </c>
      <c r="E14" s="26" t="n">
        <v>11</v>
      </c>
      <c r="F14" s="26" t="n">
        <v>8.92</v>
      </c>
      <c r="G14" s="26" t="n">
        <v>8</v>
      </c>
      <c r="H14" s="26" t="n">
        <v>6</v>
      </c>
      <c r="I14" s="26" t="n">
        <v>0</v>
      </c>
      <c r="J14" s="26" t="n">
        <f aca="false">J13*4714.97/1000</f>
        <v>0</v>
      </c>
      <c r="K14" s="26" t="n">
        <f aca="false">K13*4714.97/1000</f>
        <v>0</v>
      </c>
      <c r="L14" s="26" t="n">
        <f aca="false">L13*4714.97/1000</f>
        <v>0</v>
      </c>
      <c r="M14" s="26" t="n">
        <f aca="false">M13*4714.97/1000</f>
        <v>0</v>
      </c>
      <c r="N14" s="26" t="n">
        <v>5.4</v>
      </c>
      <c r="O14" s="26" t="n">
        <v>11.18</v>
      </c>
      <c r="P14" s="26" t="n">
        <v>12.5</v>
      </c>
      <c r="Q14" s="27"/>
    </row>
    <row r="15" s="22" customFormat="true" ht="23.25" hidden="false" customHeight="true" outlineLevel="0" collapsed="false">
      <c r="B15" s="28"/>
      <c r="C15" s="24" t="s">
        <v>23</v>
      </c>
      <c r="D15" s="25" t="n">
        <f aca="false">E15+F15+G15+H15+I15+J15+K15+L15+M15+N15+O15+P15</f>
        <v>407.2467556</v>
      </c>
      <c r="E15" s="26" t="n">
        <f aca="false">E14*6184.48/1000</f>
        <v>68.02928</v>
      </c>
      <c r="F15" s="26" t="n">
        <f aca="false">F14*6184.48/1000</f>
        <v>55.1655616</v>
      </c>
      <c r="G15" s="26" t="n">
        <f aca="false">G14*6184.48/1000</f>
        <v>49.47584</v>
      </c>
      <c r="H15" s="26" t="n">
        <f aca="false">H14*6184.48/1000</f>
        <v>37.10688</v>
      </c>
      <c r="I15" s="26" t="n">
        <f aca="false">I14*6184.48/1000</f>
        <v>0</v>
      </c>
      <c r="J15" s="26" t="n">
        <f aca="false">J14*6184.48/1000</f>
        <v>0</v>
      </c>
      <c r="K15" s="26" t="n">
        <f aca="false">K14*6790.55/1000</f>
        <v>0</v>
      </c>
      <c r="L15" s="26" t="n">
        <f aca="false">L14*6790.55/1000</f>
        <v>0</v>
      </c>
      <c r="M15" s="26" t="n">
        <f aca="false">M14*6790.55/1000</f>
        <v>0</v>
      </c>
      <c r="N15" s="26" t="n">
        <f aca="false">N14*6790.55/1000</f>
        <v>36.66897</v>
      </c>
      <c r="O15" s="26" t="n">
        <f aca="false">O14*6790.55/1000</f>
        <v>75.918349</v>
      </c>
      <c r="P15" s="26" t="n">
        <f aca="false">P14*6790.55/1000</f>
        <v>84.881875</v>
      </c>
      <c r="Q15" s="27"/>
    </row>
    <row r="16" s="30" customFormat="true" ht="17.25" hidden="false" customHeight="true" outlineLevel="0" collapsed="false">
      <c r="B16" s="28" t="s">
        <v>26</v>
      </c>
      <c r="C16" s="24" t="s">
        <v>22</v>
      </c>
      <c r="D16" s="25" t="n">
        <f aca="false">E16+F16+G16+H16+I16+J16+K16+L16+M16+N16+O16+P16</f>
        <v>290</v>
      </c>
      <c r="E16" s="26" t="n">
        <v>62.23</v>
      </c>
      <c r="F16" s="26" t="n">
        <v>53.68</v>
      </c>
      <c r="G16" s="26" t="n">
        <v>42.72</v>
      </c>
      <c r="H16" s="26" t="n">
        <v>20.89</v>
      </c>
      <c r="I16" s="26" t="n">
        <v>1.57</v>
      </c>
      <c r="J16" s="26" t="n">
        <f aca="false">J15*4714.97/1000</f>
        <v>0</v>
      </c>
      <c r="K16" s="26" t="n">
        <f aca="false">K15*4714.97/1000</f>
        <v>0</v>
      </c>
      <c r="L16" s="26" t="n">
        <f aca="false">L15*4714.97/1000</f>
        <v>0</v>
      </c>
      <c r="M16" s="26" t="n">
        <f aca="false">M15*4714.97/1000</f>
        <v>0</v>
      </c>
      <c r="N16" s="26" t="n">
        <v>10.89</v>
      </c>
      <c r="O16" s="26" t="n">
        <v>40.78</v>
      </c>
      <c r="P16" s="26" t="n">
        <v>57.24</v>
      </c>
      <c r="Q16" s="31"/>
      <c r="R16" s="30" t="s">
        <v>5</v>
      </c>
    </row>
    <row r="17" s="30" customFormat="true" ht="12.75" hidden="false" customHeight="false" outlineLevel="0" collapsed="false">
      <c r="B17" s="28"/>
      <c r="C17" s="24" t="s">
        <v>23</v>
      </c>
      <c r="D17" s="25" t="n">
        <f aca="false">E17+F17+G17+H17+I17+J17+K17+L17+M17+N17+O17+P17</f>
        <v>1859.5062837</v>
      </c>
      <c r="E17" s="26" t="n">
        <f aca="false">E16*6184.48/1000</f>
        <v>384.8601904</v>
      </c>
      <c r="F17" s="26" t="n">
        <f aca="false">F16*6184.48/1000</f>
        <v>331.9828864</v>
      </c>
      <c r="G17" s="26" t="n">
        <f aca="false">G16*6184.48/1000</f>
        <v>264.2009856</v>
      </c>
      <c r="H17" s="26" t="n">
        <f aca="false">H16*6184.48/1000</f>
        <v>129.1937872</v>
      </c>
      <c r="I17" s="26" t="n">
        <f aca="false">I16*6184.48/1000</f>
        <v>9.7096336</v>
      </c>
      <c r="J17" s="26" t="n">
        <f aca="false">J16*6184.48/1000</f>
        <v>0</v>
      </c>
      <c r="K17" s="26" t="n">
        <f aca="false">K16*6790.55/1000</f>
        <v>0</v>
      </c>
      <c r="L17" s="26" t="n">
        <f aca="false">L16*6790.55/1000</f>
        <v>0</v>
      </c>
      <c r="M17" s="26" t="n">
        <f aca="false">M16*6790.55/1000</f>
        <v>0</v>
      </c>
      <c r="N17" s="26" t="n">
        <f aca="false">N16*6790.55/1000</f>
        <v>73.9490895</v>
      </c>
      <c r="O17" s="26" t="n">
        <f aca="false">O16*6790.55/1000</f>
        <v>276.918629</v>
      </c>
      <c r="P17" s="26" t="n">
        <f aca="false">P16*6790.55/1000</f>
        <v>388.691082</v>
      </c>
      <c r="Q17" s="31"/>
    </row>
    <row r="18" s="30" customFormat="true" ht="12.75" hidden="false" customHeight="true" outlineLevel="0" collapsed="false">
      <c r="B18" s="28" t="s">
        <v>27</v>
      </c>
      <c r="C18" s="24" t="s">
        <v>22</v>
      </c>
      <c r="D18" s="25" t="n">
        <f aca="false">E18+F18+G18+H18+I18+J18+K18+L18+M18+N18+O18+P18</f>
        <v>390</v>
      </c>
      <c r="E18" s="26" t="n">
        <v>79.13</v>
      </c>
      <c r="F18" s="26" t="n">
        <v>71.73</v>
      </c>
      <c r="G18" s="26" t="n">
        <v>54.9</v>
      </c>
      <c r="H18" s="26" t="n">
        <v>28.58</v>
      </c>
      <c r="I18" s="26" t="n">
        <v>3</v>
      </c>
      <c r="J18" s="26" t="n">
        <f aca="false">J17*4714.97/1000</f>
        <v>0</v>
      </c>
      <c r="K18" s="26" t="n">
        <f aca="false">K17*4714.97/1000</f>
        <v>0</v>
      </c>
      <c r="L18" s="26" t="n">
        <f aca="false">L17*4714.97/1000</f>
        <v>0</v>
      </c>
      <c r="M18" s="26" t="n">
        <f aca="false">M17*4714.97/1000</f>
        <v>0</v>
      </c>
      <c r="N18" s="26" t="n">
        <v>20.84</v>
      </c>
      <c r="O18" s="26" t="n">
        <v>54.03</v>
      </c>
      <c r="P18" s="26" t="n">
        <v>77.79</v>
      </c>
      <c r="Q18" s="31"/>
    </row>
    <row r="19" s="30" customFormat="true" ht="12.75" hidden="false" customHeight="false" outlineLevel="0" collapsed="false">
      <c r="B19" s="28"/>
      <c r="C19" s="24" t="s">
        <v>23</v>
      </c>
      <c r="D19" s="25" t="n">
        <f aca="false">E19+F19+G19+H19+I19+J19+K19+L19+M19+N19+O19+P19</f>
        <v>2504.4698462</v>
      </c>
      <c r="E19" s="26" t="n">
        <f aca="false">E18*6184.48/1000</f>
        <v>489.3779024</v>
      </c>
      <c r="F19" s="26" t="n">
        <f aca="false">F18*6184.48/1000</f>
        <v>443.6127504</v>
      </c>
      <c r="G19" s="26" t="n">
        <f aca="false">G18*6184.48/1000</f>
        <v>339.527952</v>
      </c>
      <c r="H19" s="26" t="n">
        <f aca="false">H18*6184.48/1000</f>
        <v>176.7524384</v>
      </c>
      <c r="I19" s="26" t="n">
        <f aca="false">I18*6184.48/1000</f>
        <v>18.55344</v>
      </c>
      <c r="J19" s="26" t="n">
        <f aca="false">J18*6184.48/1000</f>
        <v>0</v>
      </c>
      <c r="K19" s="26" t="n">
        <f aca="false">K18*6790.55/1000</f>
        <v>0</v>
      </c>
      <c r="L19" s="26" t="n">
        <f aca="false">L18*6790.55/1000</f>
        <v>0</v>
      </c>
      <c r="M19" s="26" t="n">
        <f aca="false">M18*6790.55/1000</f>
        <v>0</v>
      </c>
      <c r="N19" s="26" t="n">
        <f aca="false">N18*6790.55/1000</f>
        <v>141.515062</v>
      </c>
      <c r="O19" s="26" t="n">
        <f aca="false">O18*6790.55/1000</f>
        <v>366.8934165</v>
      </c>
      <c r="P19" s="26" t="n">
        <f aca="false">P18*6790.55/1000</f>
        <v>528.2368845</v>
      </c>
      <c r="Q19" s="31"/>
    </row>
    <row r="20" s="30" customFormat="true" ht="12.75" hidden="false" customHeight="true" outlineLevel="0" collapsed="false">
      <c r="B20" s="28" t="s">
        <v>28</v>
      </c>
      <c r="C20" s="24" t="s">
        <v>22</v>
      </c>
      <c r="D20" s="25" t="n">
        <f aca="false">E20+F20+G20+H20+I20+J20+K20+L20+M20+N20+O20+P20</f>
        <v>565</v>
      </c>
      <c r="E20" s="26" t="n">
        <v>123.5</v>
      </c>
      <c r="F20" s="26" t="n">
        <v>111.05</v>
      </c>
      <c r="G20" s="26" t="n">
        <v>69.43</v>
      </c>
      <c r="H20" s="26" t="n">
        <v>45.87</v>
      </c>
      <c r="I20" s="26" t="n">
        <v>3.64</v>
      </c>
      <c r="J20" s="26" t="n">
        <f aca="false">J19*4714.97/1000</f>
        <v>0</v>
      </c>
      <c r="K20" s="26" t="n">
        <f aca="false">K19*4714.97/1000</f>
        <v>0</v>
      </c>
      <c r="L20" s="26" t="n">
        <f aca="false">L19*4714.97/1000</f>
        <v>0</v>
      </c>
      <c r="M20" s="26" t="n">
        <f aca="false">M19*4714.97/1000</f>
        <v>0</v>
      </c>
      <c r="N20" s="26" t="n">
        <v>31.29</v>
      </c>
      <c r="O20" s="26" t="n">
        <v>67.77</v>
      </c>
      <c r="P20" s="26" t="n">
        <v>112.45</v>
      </c>
      <c r="Q20" s="31"/>
    </row>
    <row r="21" s="30" customFormat="true" ht="12.75" hidden="false" customHeight="false" outlineLevel="0" collapsed="false">
      <c r="B21" s="28"/>
      <c r="C21" s="24" t="s">
        <v>23</v>
      </c>
      <c r="D21" s="25" t="n">
        <f aca="false">E21+F21+G21+H21+I21+J21+K21+L21+M21+N21+O21+P21</f>
        <v>3622.4210657</v>
      </c>
      <c r="E21" s="26" t="n">
        <f aca="false">E20*6184.48/1000</f>
        <v>763.78328</v>
      </c>
      <c r="F21" s="26" t="n">
        <f aca="false">F20*6184.48/1000</f>
        <v>686.786504</v>
      </c>
      <c r="G21" s="26" t="n">
        <f aca="false">G20*6184.48/1000</f>
        <v>429.3884464</v>
      </c>
      <c r="H21" s="26" t="n">
        <f aca="false">H20*6184.48/1000</f>
        <v>283.6820976</v>
      </c>
      <c r="I21" s="26" t="n">
        <f aca="false">I20*6184.48/1000</f>
        <v>22.5115072</v>
      </c>
      <c r="J21" s="26" t="n">
        <f aca="false">J20*6184.48/1000</f>
        <v>0</v>
      </c>
      <c r="K21" s="26" t="n">
        <f aca="false">K20*6790.55/1000</f>
        <v>0</v>
      </c>
      <c r="L21" s="26" t="n">
        <f aca="false">L20*6790.55/1000</f>
        <v>0</v>
      </c>
      <c r="M21" s="26" t="n">
        <f aca="false">M20*6790.55/1000</f>
        <v>0</v>
      </c>
      <c r="N21" s="26" t="n">
        <f aca="false">N20*6790.55/1000</f>
        <v>212.4763095</v>
      </c>
      <c r="O21" s="26" t="n">
        <f aca="false">O20*6790.55/1000</f>
        <v>460.1955735</v>
      </c>
      <c r="P21" s="26" t="n">
        <f aca="false">P20*6790.55/1000</f>
        <v>763.5973475</v>
      </c>
      <c r="Q21" s="31"/>
    </row>
    <row r="22" s="30" customFormat="true" ht="12.75" hidden="false" customHeight="true" outlineLevel="0" collapsed="false">
      <c r="B22" s="32" t="s">
        <v>29</v>
      </c>
      <c r="C22" s="33" t="s">
        <v>22</v>
      </c>
      <c r="D22" s="25" t="n">
        <f aca="false">E22+F22+G22+H22+I22+J22+K22+L22+M22+N22+O22+P22</f>
        <v>530</v>
      </c>
      <c r="E22" s="26" t="n">
        <v>116.18</v>
      </c>
      <c r="F22" s="26" t="n">
        <v>104.83</v>
      </c>
      <c r="G22" s="26" t="n">
        <v>78.33</v>
      </c>
      <c r="H22" s="26" t="n">
        <v>54.27</v>
      </c>
      <c r="I22" s="26" t="n">
        <v>4.24</v>
      </c>
      <c r="J22" s="26" t="n">
        <f aca="false">J21*4714.97/1000</f>
        <v>0</v>
      </c>
      <c r="K22" s="26" t="n">
        <f aca="false">K21*4714.97/1000</f>
        <v>0</v>
      </c>
      <c r="L22" s="26" t="n">
        <f aca="false">L21*4714.97/1000</f>
        <v>0</v>
      </c>
      <c r="M22" s="26" t="n">
        <f aca="false">M21*4714.97/1000</f>
        <v>0</v>
      </c>
      <c r="N22" s="26" t="n">
        <v>14.62</v>
      </c>
      <c r="O22" s="26" t="n">
        <v>61.42</v>
      </c>
      <c r="P22" s="26" t="n">
        <v>96.11</v>
      </c>
      <c r="Q22" s="31"/>
    </row>
    <row r="23" s="30" customFormat="true" ht="12.75" hidden="false" customHeight="false" outlineLevel="0" collapsed="false">
      <c r="B23" s="32"/>
      <c r="C23" s="33" t="s">
        <v>23</v>
      </c>
      <c r="D23" s="25" t="n">
        <f aca="false">E23+F23+G23+H23+I23+J23+K23+L23+M23+N23+O23+P23</f>
        <v>3382.1093505</v>
      </c>
      <c r="E23" s="26" t="n">
        <f aca="false">E22*6184.48/1000</f>
        <v>718.5128864</v>
      </c>
      <c r="F23" s="26" t="n">
        <f aca="false">F22*6184.48/1000</f>
        <v>648.3190384</v>
      </c>
      <c r="G23" s="26" t="n">
        <f aca="false">G22*6184.48/1000</f>
        <v>484.4303184</v>
      </c>
      <c r="H23" s="26" t="n">
        <f aca="false">H22*6184.48/1000</f>
        <v>335.6317296</v>
      </c>
      <c r="I23" s="26" t="n">
        <f aca="false">I22*6184.48/1000</f>
        <v>26.2221952</v>
      </c>
      <c r="J23" s="26" t="n">
        <f aca="false">J22*6184.48/1000</f>
        <v>0</v>
      </c>
      <c r="K23" s="26" t="n">
        <f aca="false">K22*6790.55/1000</f>
        <v>0</v>
      </c>
      <c r="L23" s="26" t="n">
        <f aca="false">L22*6790.55/1000</f>
        <v>0</v>
      </c>
      <c r="M23" s="26" t="n">
        <f aca="false">M22*6790.55/1000</f>
        <v>0</v>
      </c>
      <c r="N23" s="26" t="n">
        <f aca="false">N22*6790.55/1000</f>
        <v>99.277841</v>
      </c>
      <c r="O23" s="26" t="n">
        <f aca="false">O22*6790.55/1000</f>
        <v>417.075581</v>
      </c>
      <c r="P23" s="26" t="n">
        <f aca="false">P22*6790.55/1000</f>
        <v>652.6397605</v>
      </c>
      <c r="Q23" s="31"/>
    </row>
    <row r="24" s="30" customFormat="true" ht="18.75" hidden="false" customHeight="true" outlineLevel="0" collapsed="false">
      <c r="B24" s="28" t="s">
        <v>30</v>
      </c>
      <c r="C24" s="24" t="s">
        <v>22</v>
      </c>
      <c r="D24" s="25" t="n">
        <f aca="false">E24+F24+G24+H24+I24+J24+K24+L24+M24+N24+O24+P24</f>
        <v>1064</v>
      </c>
      <c r="E24" s="26" t="n">
        <v>219.4</v>
      </c>
      <c r="F24" s="26" t="n">
        <v>199.29</v>
      </c>
      <c r="G24" s="26" t="n">
        <v>156.83</v>
      </c>
      <c r="H24" s="26" t="n">
        <v>81.78</v>
      </c>
      <c r="I24" s="26" t="n">
        <v>5.15</v>
      </c>
      <c r="J24" s="26" t="n">
        <f aca="false">J23*4714.97/1000</f>
        <v>0</v>
      </c>
      <c r="K24" s="26" t="n">
        <f aca="false">K23*4714.97/1000</f>
        <v>0</v>
      </c>
      <c r="L24" s="26" t="n">
        <f aca="false">L23*4714.97/1000</f>
        <v>0</v>
      </c>
      <c r="M24" s="26" t="n">
        <f aca="false">M23*4714.97/1000</f>
        <v>0</v>
      </c>
      <c r="N24" s="26" t="n">
        <v>25.43</v>
      </c>
      <c r="O24" s="26" t="n">
        <v>137.47</v>
      </c>
      <c r="P24" s="26" t="n">
        <v>238.65</v>
      </c>
      <c r="Q24" s="31"/>
    </row>
    <row r="25" s="30" customFormat="true" ht="19.5" hidden="false" customHeight="true" outlineLevel="0" collapsed="false">
      <c r="B25" s="28"/>
      <c r="C25" s="24" t="s">
        <v>23</v>
      </c>
      <c r="D25" s="25" t="n">
        <f aca="false">E25+F25+G25+H25+I25+J25+K25+L25+M25+N25+O25+P25</f>
        <v>6823.6541285</v>
      </c>
      <c r="E25" s="26" t="n">
        <f aca="false">E24*6184.48/1000</f>
        <v>1356.874912</v>
      </c>
      <c r="F25" s="26" t="n">
        <f aca="false">F24*6184.48/1000</f>
        <v>1232.5050192</v>
      </c>
      <c r="G25" s="26" t="n">
        <f aca="false">G24*6184.48/1000</f>
        <v>969.9119984</v>
      </c>
      <c r="H25" s="26" t="n">
        <f aca="false">H24*6184.48/1000</f>
        <v>505.7667744</v>
      </c>
      <c r="I25" s="26" t="n">
        <f aca="false">I24*6184.48/1000</f>
        <v>31.850072</v>
      </c>
      <c r="J25" s="26" t="n">
        <f aca="false">J24*6184.48/1000</f>
        <v>0</v>
      </c>
      <c r="K25" s="26" t="n">
        <f aca="false">K24*6790.55/1000</f>
        <v>0</v>
      </c>
      <c r="L25" s="26" t="n">
        <f aca="false">L24*6790.55/1000</f>
        <v>0</v>
      </c>
      <c r="M25" s="26" t="n">
        <f aca="false">M24*6790.55/1000</f>
        <v>0</v>
      </c>
      <c r="N25" s="26" t="n">
        <f aca="false">N24*6790.55/1000</f>
        <v>172.6836865</v>
      </c>
      <c r="O25" s="26" t="n">
        <f aca="false">O24*6790.55/1000</f>
        <v>933.4969085</v>
      </c>
      <c r="P25" s="26" t="n">
        <f aca="false">P24*6790.55/1000</f>
        <v>1620.5647575</v>
      </c>
      <c r="Q25" s="31"/>
    </row>
    <row r="26" s="30" customFormat="true" ht="12.75" hidden="false" customHeight="true" outlineLevel="0" collapsed="false">
      <c r="B26" s="28" t="s">
        <v>31</v>
      </c>
      <c r="C26" s="24" t="s">
        <v>22</v>
      </c>
      <c r="D26" s="25" t="n">
        <f aca="false">E26+F26+G26+H26+I26+J26+K26+L26+M26+N26+O26+P26</f>
        <v>496</v>
      </c>
      <c r="E26" s="26" t="n">
        <v>114.68</v>
      </c>
      <c r="F26" s="26" t="n">
        <v>95.1</v>
      </c>
      <c r="G26" s="26" t="n">
        <v>69.95</v>
      </c>
      <c r="H26" s="26" t="n">
        <v>29.22</v>
      </c>
      <c r="I26" s="26" t="n">
        <v>2.54</v>
      </c>
      <c r="J26" s="26" t="n">
        <f aca="false">J25*4714.97/1000</f>
        <v>0</v>
      </c>
      <c r="K26" s="26" t="n">
        <f aca="false">K25*4714.97/1000</f>
        <v>0</v>
      </c>
      <c r="L26" s="26" t="n">
        <f aca="false">L25*4714.97/1000</f>
        <v>0</v>
      </c>
      <c r="M26" s="26" t="n">
        <f aca="false">M25*4714.97/1000</f>
        <v>0</v>
      </c>
      <c r="N26" s="26" t="n">
        <v>13.68</v>
      </c>
      <c r="O26" s="26" t="n">
        <v>65.46</v>
      </c>
      <c r="P26" s="26" t="n">
        <v>105.37</v>
      </c>
      <c r="Q26" s="31"/>
    </row>
    <row r="27" s="30" customFormat="true" ht="12.75" hidden="false" customHeight="false" outlineLevel="0" collapsed="false">
      <c r="B27" s="28"/>
      <c r="C27" s="24" t="s">
        <v>23</v>
      </c>
      <c r="D27" s="25" t="n">
        <f aca="false">E27+F27+G27+H27+I27+J27+K27+L27+M27+N27+O27+P27</f>
        <v>3179.3280557</v>
      </c>
      <c r="E27" s="26" t="n">
        <f aca="false">E26*6184.48/1000</f>
        <v>709.2361664</v>
      </c>
      <c r="F27" s="26" t="n">
        <f aca="false">F26*6184.48/1000</f>
        <v>588.144048</v>
      </c>
      <c r="G27" s="26" t="n">
        <f aca="false">G26*6184.48/1000</f>
        <v>432.604376</v>
      </c>
      <c r="H27" s="26" t="n">
        <f aca="false">H26*6184.48/1000</f>
        <v>180.7105056</v>
      </c>
      <c r="I27" s="26" t="n">
        <f aca="false">I26*6184.48/1000</f>
        <v>15.7085792</v>
      </c>
      <c r="J27" s="26" t="n">
        <f aca="false">J26*6184.48/1000</f>
        <v>0</v>
      </c>
      <c r="K27" s="26" t="n">
        <f aca="false">K26*6790.55/1000</f>
        <v>0</v>
      </c>
      <c r="L27" s="26" t="n">
        <f aca="false">L26*6790.55/1000</f>
        <v>0</v>
      </c>
      <c r="M27" s="26" t="n">
        <f aca="false">M26*6790.55/1000</f>
        <v>0</v>
      </c>
      <c r="N27" s="26" t="n">
        <f aca="false">N26*6790.55/1000</f>
        <v>92.894724</v>
      </c>
      <c r="O27" s="26" t="n">
        <f aca="false">O26*6790.55/1000</f>
        <v>444.509403</v>
      </c>
      <c r="P27" s="26" t="n">
        <f aca="false">P26*6790.55/1000</f>
        <v>715.5202535</v>
      </c>
      <c r="Q27" s="31"/>
    </row>
    <row r="28" s="30" customFormat="true" ht="14.25" hidden="false" customHeight="true" outlineLevel="0" collapsed="false">
      <c r="B28" s="28" t="s">
        <v>32</v>
      </c>
      <c r="C28" s="24" t="s">
        <v>22</v>
      </c>
      <c r="D28" s="25" t="n">
        <f aca="false">E28+F28+G28+H28+I28+J28+K28+L28+M28+N28+O28+P28</f>
        <v>380</v>
      </c>
      <c r="E28" s="26" t="n">
        <v>71.17</v>
      </c>
      <c r="F28" s="26" t="n">
        <v>73.42</v>
      </c>
      <c r="G28" s="26" t="n">
        <v>59.38</v>
      </c>
      <c r="H28" s="26" t="n">
        <v>37.44</v>
      </c>
      <c r="I28" s="26" t="n">
        <v>2.86</v>
      </c>
      <c r="J28" s="26" t="n">
        <f aca="false">J27*4714.97/1000</f>
        <v>0</v>
      </c>
      <c r="K28" s="26" t="n">
        <f aca="false">K27*4714.97/1000</f>
        <v>0</v>
      </c>
      <c r="L28" s="26" t="n">
        <f aca="false">L27*4714.97/1000</f>
        <v>0</v>
      </c>
      <c r="M28" s="26" t="n">
        <f aca="false">M27*4714.97/1000</f>
        <v>0</v>
      </c>
      <c r="N28" s="26" t="n">
        <v>22.65</v>
      </c>
      <c r="O28" s="26" t="n">
        <v>45.49</v>
      </c>
      <c r="P28" s="26" t="n">
        <v>67.59</v>
      </c>
      <c r="Q28" s="31"/>
    </row>
    <row r="29" s="30" customFormat="true" ht="12.75" hidden="false" customHeight="false" outlineLevel="0" collapsed="false">
      <c r="B29" s="28"/>
      <c r="C29" s="24" t="s">
        <v>23</v>
      </c>
      <c r="D29" s="25" t="n">
        <f aca="false">E29+F29+G29+H29+I29+J29+K29+L29+M29+N29+O29+P29</f>
        <v>2432.3642811</v>
      </c>
      <c r="E29" s="26" t="n">
        <f aca="false">E28*6184.48/1000</f>
        <v>440.1494416</v>
      </c>
      <c r="F29" s="26" t="n">
        <f aca="false">F28*6184.48/1000</f>
        <v>454.0645216</v>
      </c>
      <c r="G29" s="26" t="n">
        <f aca="false">G28*6184.48/1000</f>
        <v>367.2344224</v>
      </c>
      <c r="H29" s="26" t="n">
        <f aca="false">H28*6184.48/1000</f>
        <v>231.5469312</v>
      </c>
      <c r="I29" s="26" t="n">
        <f aca="false">I28*6184.48/1000</f>
        <v>17.6876128</v>
      </c>
      <c r="J29" s="26" t="n">
        <f aca="false">J28*6184.48/1000</f>
        <v>0</v>
      </c>
      <c r="K29" s="26" t="n">
        <f aca="false">K28*6790.55/1000</f>
        <v>0</v>
      </c>
      <c r="L29" s="26" t="n">
        <f aca="false">L28*6790.55/1000</f>
        <v>0</v>
      </c>
      <c r="M29" s="26" t="n">
        <f aca="false">M28*6790.55/1000</f>
        <v>0</v>
      </c>
      <c r="N29" s="26" t="n">
        <f aca="false">N28*6790.55/1000</f>
        <v>153.8059575</v>
      </c>
      <c r="O29" s="26" t="n">
        <f aca="false">O28*6790.55/1000</f>
        <v>308.9021195</v>
      </c>
      <c r="P29" s="26" t="n">
        <f aca="false">P28*6790.55/1000</f>
        <v>458.9732745</v>
      </c>
      <c r="Q29" s="31"/>
    </row>
    <row r="30" s="30" customFormat="true" ht="12.75" hidden="false" customHeight="true" outlineLevel="0" collapsed="false">
      <c r="B30" s="28" t="s">
        <v>33</v>
      </c>
      <c r="C30" s="24" t="s">
        <v>22</v>
      </c>
      <c r="D30" s="25" t="n">
        <f aca="false">E30+F30+G30+H30+I30+J30+K30+L30+M30+N30+O30+P30</f>
        <v>450</v>
      </c>
      <c r="E30" s="26" t="n">
        <v>101.99</v>
      </c>
      <c r="F30" s="26" t="n">
        <v>88.03</v>
      </c>
      <c r="G30" s="26" t="n">
        <v>56.61</v>
      </c>
      <c r="H30" s="26" t="n">
        <v>38.33</v>
      </c>
      <c r="I30" s="26" t="n">
        <v>4.54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17.43</v>
      </c>
      <c r="O30" s="26" t="n">
        <v>53.24</v>
      </c>
      <c r="P30" s="26" t="n">
        <v>89.83</v>
      </c>
      <c r="Q30" s="31"/>
    </row>
    <row r="31" s="30" customFormat="true" ht="12.75" hidden="false" customHeight="false" outlineLevel="0" collapsed="false">
      <c r="B31" s="28"/>
      <c r="C31" s="24" t="s">
        <v>23</v>
      </c>
      <c r="D31" s="25" t="n">
        <f aca="false">E31+F31+G31+H31+I31+J31+K31+L31+M31+N31+O31+P31</f>
        <v>2880.290235</v>
      </c>
      <c r="E31" s="26" t="n">
        <f aca="false">E30*6184.48/1000</f>
        <v>630.7551152</v>
      </c>
      <c r="F31" s="26" t="n">
        <f aca="false">F30*6184.48/1000</f>
        <v>544.4197744</v>
      </c>
      <c r="G31" s="26" t="n">
        <f aca="false">G30*6184.48/1000</f>
        <v>350.1034128</v>
      </c>
      <c r="H31" s="26" t="n">
        <f aca="false">H30*6184.48/1000</f>
        <v>237.0511184</v>
      </c>
      <c r="I31" s="26" t="n">
        <f aca="false">I30*6184.48/1000</f>
        <v>28.0775392</v>
      </c>
      <c r="J31" s="26" t="n">
        <f aca="false">J30*6184.48/1000</f>
        <v>0</v>
      </c>
      <c r="K31" s="26" t="n">
        <f aca="false">K30*6790.55/1000</f>
        <v>0</v>
      </c>
      <c r="L31" s="26" t="n">
        <f aca="false">L30*6790.55/1000</f>
        <v>0</v>
      </c>
      <c r="M31" s="26" t="n">
        <f aca="false">M30*6790.55/1000</f>
        <v>0</v>
      </c>
      <c r="N31" s="26" t="n">
        <f aca="false">N30*6790.55/1000</f>
        <v>118.3592865</v>
      </c>
      <c r="O31" s="26" t="n">
        <f aca="false">O30*6790.55/1000</f>
        <v>361.528882</v>
      </c>
      <c r="P31" s="26" t="n">
        <f aca="false">P30*6790.55/1000</f>
        <v>609.9951065</v>
      </c>
      <c r="Q31" s="31"/>
    </row>
    <row r="32" s="30" customFormat="true" ht="12.75" hidden="false" customHeight="true" outlineLevel="0" collapsed="false">
      <c r="B32" s="28" t="s">
        <v>34</v>
      </c>
      <c r="C32" s="24" t="s">
        <v>22</v>
      </c>
      <c r="D32" s="25" t="n">
        <f aca="false">E32+F32+G32+H32+I32+J32+K32+L32+M32+N32+O32+P32</f>
        <v>560</v>
      </c>
      <c r="E32" s="26" t="n">
        <v>124.81</v>
      </c>
      <c r="F32" s="26" t="n">
        <v>106.37</v>
      </c>
      <c r="G32" s="26" t="n">
        <v>76.5</v>
      </c>
      <c r="H32" s="26" t="n">
        <v>43.26</v>
      </c>
      <c r="I32" s="26" t="n">
        <v>5.16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20.51</v>
      </c>
      <c r="O32" s="26" t="n">
        <v>73.59</v>
      </c>
      <c r="P32" s="26" t="n">
        <v>109.8</v>
      </c>
      <c r="Q32" s="31"/>
    </row>
    <row r="33" s="30" customFormat="true" ht="12.75" hidden="false" customHeight="true" outlineLevel="0" collapsed="false">
      <c r="B33" s="28"/>
      <c r="C33" s="24" t="s">
        <v>23</v>
      </c>
      <c r="D33" s="25" t="n">
        <f aca="false">E33+F33+G33+H33+I33+J33+K33+L33+M33+N33+O33+P33</f>
        <v>3586.886473</v>
      </c>
      <c r="E33" s="26" t="n">
        <f aca="false">E32*6184.48/1000</f>
        <v>771.8849488</v>
      </c>
      <c r="F33" s="26" t="n">
        <f aca="false">F32*6184.48/1000</f>
        <v>657.8431376</v>
      </c>
      <c r="G33" s="26" t="n">
        <f aca="false">G32*6184.48/1000</f>
        <v>473.11272</v>
      </c>
      <c r="H33" s="26" t="n">
        <f aca="false">H32*6184.48/1000</f>
        <v>267.5406048</v>
      </c>
      <c r="I33" s="26" t="n">
        <f aca="false">I32*6184.48/1000</f>
        <v>31.9119168</v>
      </c>
      <c r="J33" s="26" t="n">
        <f aca="false">J32*6184.48/1000</f>
        <v>0</v>
      </c>
      <c r="K33" s="26" t="n">
        <f aca="false">K32*6790.55/1000</f>
        <v>0</v>
      </c>
      <c r="L33" s="26" t="n">
        <f aca="false">L32*6790.55/1000</f>
        <v>0</v>
      </c>
      <c r="M33" s="26" t="n">
        <f aca="false">M32*6790.55/1000</f>
        <v>0</v>
      </c>
      <c r="N33" s="26" t="n">
        <f aca="false">N32*6790.55/1000</f>
        <v>139.2741805</v>
      </c>
      <c r="O33" s="26" t="n">
        <f aca="false">O32*6790.55/1000</f>
        <v>499.7165745</v>
      </c>
      <c r="P33" s="26" t="n">
        <f aca="false">P32*6790.55/1000</f>
        <v>745.60239</v>
      </c>
      <c r="Q33" s="31"/>
    </row>
    <row r="34" s="30" customFormat="true" ht="12.75" hidden="false" customHeight="true" outlineLevel="0" collapsed="false">
      <c r="B34" s="28" t="s">
        <v>35</v>
      </c>
      <c r="C34" s="24" t="s">
        <v>22</v>
      </c>
      <c r="D34" s="25" t="n">
        <f aca="false">E34+F34+G34+H34+I34+J34+K34+L34+M34+N34+O34+P34</f>
        <v>1360</v>
      </c>
      <c r="E34" s="26" t="n">
        <v>280.15</v>
      </c>
      <c r="F34" s="26" t="n">
        <v>263.84</v>
      </c>
      <c r="G34" s="26" t="n">
        <v>198.43</v>
      </c>
      <c r="H34" s="26" t="n">
        <v>89.33</v>
      </c>
      <c r="I34" s="26" t="n">
        <v>10.55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53.09</v>
      </c>
      <c r="O34" s="26" t="n">
        <v>195.51</v>
      </c>
      <c r="P34" s="26" t="n">
        <v>269.1</v>
      </c>
      <c r="Q34" s="31"/>
    </row>
    <row r="35" s="30" customFormat="true" ht="16.5" hidden="false" customHeight="true" outlineLevel="0" collapsed="false">
      <c r="B35" s="28"/>
      <c r="C35" s="24" t="s">
        <v>23</v>
      </c>
      <c r="D35" s="25" t="n">
        <f aca="false">E35+F35+G35+H35+I35+J35+K35+L35+M35+N35+O35+P35</f>
        <v>8724.655239</v>
      </c>
      <c r="E35" s="26" t="n">
        <f aca="false">E34*6184.48/1000</f>
        <v>1732.582072</v>
      </c>
      <c r="F35" s="26" t="n">
        <f aca="false">F34*6184.48/1000</f>
        <v>1631.7132032</v>
      </c>
      <c r="G35" s="26" t="n">
        <f aca="false">G34*6184.48/1000</f>
        <v>1227.1863664</v>
      </c>
      <c r="H35" s="26" t="n">
        <f aca="false">H34*6184.48/1000</f>
        <v>552.4595984</v>
      </c>
      <c r="I35" s="26" t="n">
        <f aca="false">I34*6184.48/1000</f>
        <v>65.246264</v>
      </c>
      <c r="J35" s="26" t="n">
        <f aca="false">J34*6184.48/1000</f>
        <v>0</v>
      </c>
      <c r="K35" s="26" t="n">
        <f aca="false">K34*6790.55/1000</f>
        <v>0</v>
      </c>
      <c r="L35" s="26" t="n">
        <f aca="false">L34*6790.55/1000</f>
        <v>0</v>
      </c>
      <c r="M35" s="26" t="n">
        <f aca="false">M34*6790.55/1000</f>
        <v>0</v>
      </c>
      <c r="N35" s="26" t="n">
        <f aca="false">N34*6790.55/1000</f>
        <v>360.5102995</v>
      </c>
      <c r="O35" s="26" t="n">
        <f aca="false">O34*6790.55/1000</f>
        <v>1327.6204305</v>
      </c>
      <c r="P35" s="26" t="n">
        <f aca="false">P34*6790.55/1000</f>
        <v>1827.337005</v>
      </c>
      <c r="Q35" s="31"/>
    </row>
    <row r="36" s="30" customFormat="true" ht="12.75" hidden="false" customHeight="true" outlineLevel="0" collapsed="false">
      <c r="B36" s="28" t="s">
        <v>36</v>
      </c>
      <c r="C36" s="24" t="s">
        <v>22</v>
      </c>
      <c r="D36" s="25" t="n">
        <f aca="false">E36+F36+G36+H36+I36+J36+K36+L36+M36+N36+O36+P36</f>
        <v>55</v>
      </c>
      <c r="E36" s="26" t="n">
        <v>12.54</v>
      </c>
      <c r="F36" s="26" t="n">
        <v>10.05</v>
      </c>
      <c r="G36" s="26" t="n">
        <v>7.73</v>
      </c>
      <c r="H36" s="26" t="n">
        <v>3.61</v>
      </c>
      <c r="I36" s="26" t="n">
        <v>0.6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2.24</v>
      </c>
      <c r="O36" s="26" t="n">
        <v>7.16</v>
      </c>
      <c r="P36" s="26" t="n">
        <v>11.07</v>
      </c>
      <c r="Q36" s="31"/>
    </row>
    <row r="37" s="30" customFormat="true" ht="12.75" hidden="false" customHeight="false" outlineLevel="0" collapsed="false">
      <c r="B37" s="28"/>
      <c r="C37" s="24" t="s">
        <v>23</v>
      </c>
      <c r="D37" s="25" t="n">
        <f aca="false">E37+F37+G37+H37+I37+J37+K37+L37+M37+N37+O37+P37</f>
        <v>352.5526529</v>
      </c>
      <c r="E37" s="26" t="n">
        <f aca="false">E36*6184.48/1000</f>
        <v>77.5533792</v>
      </c>
      <c r="F37" s="26" t="n">
        <f aca="false">F36*6184.48/1000</f>
        <v>62.154024</v>
      </c>
      <c r="G37" s="26" t="n">
        <f aca="false">G36*6184.48/1000</f>
        <v>47.8060304</v>
      </c>
      <c r="H37" s="26" t="n">
        <f aca="false">H36*6184.48/1000</f>
        <v>22.3259728</v>
      </c>
      <c r="I37" s="26" t="n">
        <f aca="false">I36*6184.48/1000</f>
        <v>3.710688</v>
      </c>
      <c r="J37" s="26" t="n">
        <f aca="false">J36*6184.48/1000</f>
        <v>0</v>
      </c>
      <c r="K37" s="26" t="n">
        <f aca="false">K36*6790.55/1000</f>
        <v>0</v>
      </c>
      <c r="L37" s="26" t="n">
        <f aca="false">L36*6790.55/1000</f>
        <v>0</v>
      </c>
      <c r="M37" s="26" t="n">
        <f aca="false">M36*6790.55/1000</f>
        <v>0</v>
      </c>
      <c r="N37" s="26" t="n">
        <f aca="false">N36*6790.55/1000</f>
        <v>15.210832</v>
      </c>
      <c r="O37" s="26" t="n">
        <f aca="false">O36*6790.55/1000</f>
        <v>48.620338</v>
      </c>
      <c r="P37" s="26" t="n">
        <f aca="false">P36*6790.55/1000</f>
        <v>75.1713885</v>
      </c>
      <c r="Q37" s="31"/>
    </row>
    <row r="38" s="30" customFormat="true" ht="12.75" hidden="false" customHeight="true" outlineLevel="0" collapsed="false">
      <c r="B38" s="28" t="s">
        <v>37</v>
      </c>
      <c r="C38" s="24" t="s">
        <v>38</v>
      </c>
      <c r="D38" s="25" t="n">
        <f aca="false">E38+F38+G38+H38+I38+J38+K38+L38+M38+N38+O38+P38</f>
        <v>387</v>
      </c>
      <c r="E38" s="26" t="n">
        <v>73.79</v>
      </c>
      <c r="F38" s="26" t="n">
        <v>72.95</v>
      </c>
      <c r="G38" s="26" t="n">
        <v>56.08</v>
      </c>
      <c r="H38" s="26" t="n">
        <v>40.48</v>
      </c>
      <c r="I38" s="26" t="n">
        <v>2.54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11.27</v>
      </c>
      <c r="O38" s="26" t="n">
        <v>56.98</v>
      </c>
      <c r="P38" s="26" t="n">
        <v>72.91</v>
      </c>
      <c r="Q38" s="31"/>
    </row>
    <row r="39" s="30" customFormat="true" ht="12.75" hidden="false" customHeight="false" outlineLevel="0" collapsed="false">
      <c r="B39" s="28"/>
      <c r="C39" s="24" t="s">
        <v>39</v>
      </c>
      <c r="D39" s="25" t="n">
        <f aca="false">E39+F39+G39+H39+I39+J39+K39+L39+M39+N39+O39+P39</f>
        <v>2478.9466012</v>
      </c>
      <c r="E39" s="26" t="n">
        <f aca="false">E38*6184.48/1000</f>
        <v>456.3527792</v>
      </c>
      <c r="F39" s="26" t="n">
        <f aca="false">F38*6184.48/1000</f>
        <v>451.157816</v>
      </c>
      <c r="G39" s="26" t="n">
        <f aca="false">G38*6184.48/1000</f>
        <v>346.8256384</v>
      </c>
      <c r="H39" s="26" t="n">
        <f aca="false">H38*6184.48/1000</f>
        <v>250.3477504</v>
      </c>
      <c r="I39" s="26" t="n">
        <f aca="false">I38*6184.48/1000</f>
        <v>15.7085792</v>
      </c>
      <c r="J39" s="26" t="n">
        <f aca="false">J38*6184.48/1000</f>
        <v>0</v>
      </c>
      <c r="K39" s="26" t="n">
        <f aca="false">K38*6790.55/1000</f>
        <v>0</v>
      </c>
      <c r="L39" s="26" t="n">
        <f aca="false">L38*6790.55/1000</f>
        <v>0</v>
      </c>
      <c r="M39" s="26" t="n">
        <f aca="false">M38*6790.55/1000</f>
        <v>0</v>
      </c>
      <c r="N39" s="26" t="n">
        <f aca="false">N38*6790.55/1000</f>
        <v>76.5294985</v>
      </c>
      <c r="O39" s="26" t="n">
        <f aca="false">O38*6790.55/1000</f>
        <v>386.925539</v>
      </c>
      <c r="P39" s="26" t="n">
        <f aca="false">P38*6790.55/1000</f>
        <v>495.0990005</v>
      </c>
      <c r="Q39" s="31"/>
    </row>
    <row r="40" s="34" customFormat="true" ht="12.75" hidden="false" customHeight="true" outlineLevel="0" collapsed="false">
      <c r="B40" s="35" t="s">
        <v>40</v>
      </c>
      <c r="C40" s="36" t="s">
        <v>22</v>
      </c>
      <c r="D40" s="25" t="n">
        <f aca="false">SUM(D16,D18,D20,D22,D24,D26,D28,D30,D32,D34,D36,D38)</f>
        <v>6527</v>
      </c>
      <c r="E40" s="25" t="n">
        <f aca="false">SUM(E16,E18,E20,E22,E24,E26,E28,E30,E32,E34,E36,E38)</f>
        <v>1379.57</v>
      </c>
      <c r="F40" s="25" t="n">
        <f aca="false">SUM(F16,F18,F20,F22,F24,F26,F28,F30,F32,F34,F36,F38)</f>
        <v>1250.34</v>
      </c>
      <c r="G40" s="25" t="n">
        <f aca="false">SUM(G16,G18,G20,G22,G24,G26,G28,G30,G32,G34,G36,G38)</f>
        <v>926.89</v>
      </c>
      <c r="H40" s="25" t="n">
        <f aca="false">SUM(H16,H18,H20,H22,H24,H26,H28,H30,H32,H34,H36,H38)</f>
        <v>513.06</v>
      </c>
      <c r="I40" s="25" t="n">
        <f aca="false">SUM(I16,I18,I20,I22,I24,I26,I28,I30,I32,I34,I36,I38)</f>
        <v>46.39</v>
      </c>
      <c r="J40" s="25" t="n">
        <f aca="false">SUM(J16,J18,J20,J22,J24,J26,J28,J30,J32,J34,J36,J38)</f>
        <v>0</v>
      </c>
      <c r="K40" s="25" t="n">
        <f aca="false">SUM(K16,K18,K20,K22,K24,K26,K28,K30,K32,K34,K36,K38)</f>
        <v>0</v>
      </c>
      <c r="L40" s="25" t="n">
        <f aca="false">SUM(L16,L18,L20,L22,L24,L26,L28,L30,L32,L34,L36,L38)</f>
        <v>0</v>
      </c>
      <c r="M40" s="25" t="n">
        <f aca="false">SUM(M16,M18,M20,M22,M24,M26,M28,M30,M32,M34,M36,M38)</f>
        <v>0</v>
      </c>
      <c r="N40" s="25" t="n">
        <f aca="false">SUM(N16,N18,N20,N22,N24,N26,N28,N30,N32,N34,N36,N38)</f>
        <v>243.94</v>
      </c>
      <c r="O40" s="25" t="n">
        <f aca="false">SUM(O16,O18,O20,O22,O24,O26,O28,O30,O32,O34,O36,O38)</f>
        <v>858.9</v>
      </c>
      <c r="P40" s="25" t="n">
        <f aca="false">SUM(P16,P18,P20,P22,P24,P26,P28,P30,P32,P34,P36,P38)</f>
        <v>1307.91</v>
      </c>
      <c r="Q40" s="37"/>
    </row>
    <row r="41" s="34" customFormat="true" ht="12.75" hidden="false" customHeight="false" outlineLevel="0" collapsed="false">
      <c r="B41" s="35"/>
      <c r="C41" s="36" t="s">
        <v>23</v>
      </c>
      <c r="D41" s="25" t="n">
        <f aca="false">SUM(D17,D19,D21,D23,D25,D27,D29,D31,D33,D35,D37,D39)</f>
        <v>41827.1842125</v>
      </c>
      <c r="E41" s="25" t="n">
        <f aca="false">SUM(E17,E19,E21,E23,E25,E27,E29,E31,E33,E35,E37,E39)</f>
        <v>8531.9230736</v>
      </c>
      <c r="F41" s="25" t="n">
        <f aca="false">SUM(F17,F19,F21,F23,F25,F27,F29,F31,F33,F35,F37,F39)</f>
        <v>7732.7027232</v>
      </c>
      <c r="G41" s="25" t="n">
        <f aca="false">SUM(G17,G19,G21,G23,G25,G27,G29,G31,G33,G35,G37,G39)</f>
        <v>5732.3326672</v>
      </c>
      <c r="H41" s="25" t="n">
        <f aca="false">SUM(H17,H19,H21,H23,H25,H27,H29,H31,H33,H35,H37,H39)</f>
        <v>3173.0093088</v>
      </c>
      <c r="I41" s="25" t="n">
        <f aca="false">SUM(I17,I19,I21,I23,I25,I27,I29,I31,I33,I35,I37,I39)</f>
        <v>286.8980272</v>
      </c>
      <c r="J41" s="25" t="n">
        <f aca="false">SUM(J17,J19,J21,J23,J25,J27,J29,J31,J33,J35,J37,J39)</f>
        <v>0</v>
      </c>
      <c r="K41" s="25" t="n">
        <f aca="false">SUM(K17,K19,K21,K23,K25,K27,K29,K31,K33,K35,K37,K39)</f>
        <v>0</v>
      </c>
      <c r="L41" s="25" t="n">
        <f aca="false">SUM(L17,L19,L21,L23,L25,L27,L29,L31,L33,L35,L37,L39)</f>
        <v>0</v>
      </c>
      <c r="M41" s="25" t="n">
        <f aca="false">SUM(M17,M19,M21,M23,M25,M27,M29,M31,M33,M35,M37,M39)</f>
        <v>0</v>
      </c>
      <c r="N41" s="25" t="n">
        <f aca="false">SUM(N17,N19,N21,N23,N25,N27,N29,N31,N33,N35,N37,N39)</f>
        <v>1656.486767</v>
      </c>
      <c r="O41" s="25" t="n">
        <f aca="false">SUM(O17,O19,O21,O23,O25,O27,O29,O31,O33,O35,O37,O39)</f>
        <v>5832.403395</v>
      </c>
      <c r="P41" s="25" t="n">
        <f aca="false">SUM(P17,P19,P21,P23,P25,P27,P29,P31,P33,P35,P37,P39)</f>
        <v>8881.4282505</v>
      </c>
      <c r="Q41" s="37"/>
    </row>
    <row r="42" s="30" customFormat="true" ht="14.25" hidden="false" customHeight="true" outlineLevel="0" collapsed="false">
      <c r="B42" s="28" t="s">
        <v>41</v>
      </c>
      <c r="C42" s="24" t="s">
        <v>22</v>
      </c>
      <c r="D42" s="25" t="n">
        <f aca="false">E42+F42+G42+H42+I42+J42+K42+L42+M42+N42+O42+P42</f>
        <v>270</v>
      </c>
      <c r="E42" s="26" t="n">
        <v>57.35</v>
      </c>
      <c r="F42" s="26" t="n">
        <v>48.33</v>
      </c>
      <c r="G42" s="26" t="n">
        <v>32.16</v>
      </c>
      <c r="H42" s="26" t="n">
        <v>21.08</v>
      </c>
      <c r="I42" s="26" t="n">
        <v>0.93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13.2</v>
      </c>
      <c r="O42" s="26" t="n">
        <v>39.8</v>
      </c>
      <c r="P42" s="26" t="n">
        <v>57.15</v>
      </c>
      <c r="Q42" s="31"/>
    </row>
    <row r="43" s="30" customFormat="true" ht="12" hidden="false" customHeight="true" outlineLevel="0" collapsed="false">
      <c r="B43" s="28"/>
      <c r="C43" s="24" t="s">
        <v>23</v>
      </c>
      <c r="D43" s="25" t="n">
        <f aca="false">E43+F43+G43+H43+I43+J43+K43+L43+M43+N43+O43+P43</f>
        <v>1736.5682105</v>
      </c>
      <c r="E43" s="26" t="n">
        <f aca="false">E42*6184.48/1000</f>
        <v>354.679928</v>
      </c>
      <c r="F43" s="26" t="n">
        <f aca="false">F42*6184.48/1000</f>
        <v>298.8959184</v>
      </c>
      <c r="G43" s="26" t="n">
        <f aca="false">G42*6184.48/1000</f>
        <v>198.8928768</v>
      </c>
      <c r="H43" s="26" t="n">
        <f aca="false">H42*6184.48/1000</f>
        <v>130.3688384</v>
      </c>
      <c r="I43" s="26" t="n">
        <f aca="false">I42*6184.48/1000</f>
        <v>5.7515664</v>
      </c>
      <c r="J43" s="26" t="n">
        <f aca="false">J42*6184.48/1000</f>
        <v>0</v>
      </c>
      <c r="K43" s="26" t="n">
        <f aca="false">K42*6790.55/1000</f>
        <v>0</v>
      </c>
      <c r="L43" s="26" t="n">
        <f aca="false">L42*6790.55/1000</f>
        <v>0</v>
      </c>
      <c r="M43" s="26" t="n">
        <f aca="false">M42*6790.55/1000</f>
        <v>0</v>
      </c>
      <c r="N43" s="26" t="n">
        <f aca="false">N42*6790.55/1000</f>
        <v>89.63526</v>
      </c>
      <c r="O43" s="26" t="n">
        <f aca="false">O42*6790.55/1000</f>
        <v>270.26389</v>
      </c>
      <c r="P43" s="26" t="n">
        <f aca="false">P42*6790.55/1000</f>
        <v>388.0799325</v>
      </c>
      <c r="Q43" s="31"/>
    </row>
    <row r="44" s="30" customFormat="true" ht="15" hidden="false" customHeight="true" outlineLevel="0" collapsed="false">
      <c r="B44" s="28" t="s">
        <v>42</v>
      </c>
      <c r="C44" s="24" t="s">
        <v>22</v>
      </c>
      <c r="D44" s="25" t="n">
        <f aca="false">E44+F44+G44+H44+I44+J44+K44+L44+M44+N44+O44+P44</f>
        <v>460</v>
      </c>
      <c r="E44" s="26" t="n">
        <v>98.81</v>
      </c>
      <c r="F44" s="26" t="n">
        <v>85.31</v>
      </c>
      <c r="G44" s="26" t="n">
        <v>56.58</v>
      </c>
      <c r="H44" s="26" t="n">
        <v>44.99</v>
      </c>
      <c r="I44" s="26" t="n">
        <v>4.51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18.36</v>
      </c>
      <c r="O44" s="26" t="n">
        <v>63.34</v>
      </c>
      <c r="P44" s="26" t="n">
        <v>88.1</v>
      </c>
      <c r="Q44" s="31"/>
    </row>
    <row r="45" s="30" customFormat="true" ht="12.75" hidden="false" customHeight="false" outlineLevel="0" collapsed="false">
      <c r="B45" s="28"/>
      <c r="C45" s="24" t="s">
        <v>23</v>
      </c>
      <c r="D45" s="25" t="n">
        <f aca="false">E45+F45+G45+H45+I45+J45+K45+L45+M45+N45+O45+P45</f>
        <v>2947.771486</v>
      </c>
      <c r="E45" s="26" t="n">
        <f aca="false">E44*6184.48/1000</f>
        <v>611.0884688</v>
      </c>
      <c r="F45" s="26" t="n">
        <f aca="false">F44*6184.48/1000</f>
        <v>527.5979888</v>
      </c>
      <c r="G45" s="26" t="n">
        <f aca="false">G44*6184.48/1000</f>
        <v>349.9178784</v>
      </c>
      <c r="H45" s="26" t="n">
        <f aca="false">H44*6184.48/1000</f>
        <v>278.2397552</v>
      </c>
      <c r="I45" s="26" t="n">
        <f aca="false">I44*6184.48/1000</f>
        <v>27.8920048</v>
      </c>
      <c r="J45" s="26" t="n">
        <f aca="false">J44*6184.48/1000</f>
        <v>0</v>
      </c>
      <c r="K45" s="26" t="n">
        <f aca="false">K44*6790.55/1000</f>
        <v>0</v>
      </c>
      <c r="L45" s="26" t="n">
        <f aca="false">L44*6790.55/1000</f>
        <v>0</v>
      </c>
      <c r="M45" s="26" t="n">
        <f aca="false">M44*6790.55/1000</f>
        <v>0</v>
      </c>
      <c r="N45" s="26" t="n">
        <f aca="false">N44*6790.55/1000</f>
        <v>124.674498</v>
      </c>
      <c r="O45" s="26" t="n">
        <f aca="false">O44*6790.55/1000</f>
        <v>430.113437</v>
      </c>
      <c r="P45" s="26" t="n">
        <f aca="false">P44*6790.55/1000</f>
        <v>598.247455</v>
      </c>
      <c r="Q45" s="31"/>
    </row>
    <row r="46" s="30" customFormat="true" ht="15" hidden="false" customHeight="true" outlineLevel="0" collapsed="false">
      <c r="B46" s="28" t="s">
        <v>43</v>
      </c>
      <c r="C46" s="24" t="s">
        <v>22</v>
      </c>
      <c r="D46" s="25" t="n">
        <f aca="false">E46+F46+G46+H46+I46+J46+K46+L46+M46+N46+O46+P46</f>
        <v>520</v>
      </c>
      <c r="E46" s="26" t="n">
        <v>101.57</v>
      </c>
      <c r="F46" s="26" t="n">
        <v>95.31</v>
      </c>
      <c r="G46" s="26" t="n">
        <v>74.58</v>
      </c>
      <c r="H46" s="26" t="n">
        <v>45.87</v>
      </c>
      <c r="I46" s="26" t="n">
        <v>5.63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36.36</v>
      </c>
      <c r="O46" s="26" t="n">
        <v>69.58</v>
      </c>
      <c r="P46" s="26" t="n">
        <v>91.1</v>
      </c>
      <c r="Q46" s="31"/>
    </row>
    <row r="47" s="30" customFormat="true" ht="12.75" hidden="false" customHeight="false" outlineLevel="0" collapsed="false">
      <c r="B47" s="28"/>
      <c r="C47" s="24" t="s">
        <v>23</v>
      </c>
      <c r="D47" s="25" t="n">
        <f aca="false">E47+F47+G47+H47+I47+J47+K47+L47+M47+N47+O47+P47</f>
        <v>3335.3496328</v>
      </c>
      <c r="E47" s="26" t="n">
        <f aca="false">E46*6184.48/1000</f>
        <v>628.1576336</v>
      </c>
      <c r="F47" s="26" t="n">
        <f aca="false">F46*6184.48/1000</f>
        <v>589.4427888</v>
      </c>
      <c r="G47" s="26" t="n">
        <f aca="false">G46*6184.48/1000</f>
        <v>461.2385184</v>
      </c>
      <c r="H47" s="26" t="n">
        <f aca="false">H46*6184.48/1000</f>
        <v>283.6820976</v>
      </c>
      <c r="I47" s="26" t="n">
        <f aca="false">I46*6184.48/1000</f>
        <v>34.8186224</v>
      </c>
      <c r="J47" s="26" t="n">
        <f aca="false">J46*6184.48/1000</f>
        <v>0</v>
      </c>
      <c r="K47" s="26" t="n">
        <f aca="false">K46*6790.55/1000</f>
        <v>0</v>
      </c>
      <c r="L47" s="26" t="n">
        <f aca="false">L46*6790.55/1000</f>
        <v>0</v>
      </c>
      <c r="M47" s="26" t="n">
        <f aca="false">M46*6790.55/1000</f>
        <v>0</v>
      </c>
      <c r="N47" s="26" t="n">
        <f aca="false">N46*6790.55/1000</f>
        <v>246.904398</v>
      </c>
      <c r="O47" s="26" t="n">
        <f aca="false">O46*6790.55/1000</f>
        <v>472.486469</v>
      </c>
      <c r="P47" s="26" t="n">
        <f aca="false">P46*6790.55/1000</f>
        <v>618.619105</v>
      </c>
      <c r="Q47" s="31"/>
    </row>
    <row r="48" customFormat="false" ht="14.25" hidden="false" customHeight="true" outlineLevel="0" collapsed="false">
      <c r="B48" s="28" t="s">
        <v>44</v>
      </c>
      <c r="C48" s="24" t="s">
        <v>22</v>
      </c>
      <c r="D48" s="25" t="n">
        <f aca="false">E48+F48+G48+H48+I48+J48+K48+L48+M48+N48+O48+P48</f>
        <v>32</v>
      </c>
      <c r="E48" s="26" t="n">
        <v>6.47</v>
      </c>
      <c r="F48" s="26" t="n">
        <v>5.72</v>
      </c>
      <c r="G48" s="26" t="n">
        <v>4.92</v>
      </c>
      <c r="H48" s="26" t="n">
        <v>2.48</v>
      </c>
      <c r="I48" s="26" t="n">
        <v>0.42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1.71</v>
      </c>
      <c r="O48" s="26" t="n">
        <v>4.7</v>
      </c>
      <c r="P48" s="26" t="n">
        <v>5.58</v>
      </c>
    </row>
    <row r="49" customFormat="false" ht="16.5" hidden="false" customHeight="true" outlineLevel="0" collapsed="false">
      <c r="B49" s="28"/>
      <c r="C49" s="24" t="s">
        <v>23</v>
      </c>
      <c r="D49" s="25" t="n">
        <f aca="false">E49+F49+G49+H49+I49+J49+K49+L49+M49+N49+O49+P49</f>
        <v>205.1701393</v>
      </c>
      <c r="E49" s="26" t="n">
        <f aca="false">E48*6184.48/1000</f>
        <v>40.0135856</v>
      </c>
      <c r="F49" s="26" t="n">
        <f aca="false">F48*6184.48/1000</f>
        <v>35.3752256</v>
      </c>
      <c r="G49" s="26" t="n">
        <f aca="false">G48*6184.48/1000</f>
        <v>30.4276416</v>
      </c>
      <c r="H49" s="26" t="n">
        <f aca="false">H48*6184.48/1000</f>
        <v>15.3375104</v>
      </c>
      <c r="I49" s="26" t="n">
        <f aca="false">I48*6184.48/1000</f>
        <v>2.5974816</v>
      </c>
      <c r="J49" s="26" t="n">
        <f aca="false">J48*6184.48/1000</f>
        <v>0</v>
      </c>
      <c r="K49" s="26" t="n">
        <f aca="false">K48*6790.55/1000</f>
        <v>0</v>
      </c>
      <c r="L49" s="26" t="n">
        <f aca="false">L48*6790.55/1000</f>
        <v>0</v>
      </c>
      <c r="M49" s="26" t="n">
        <f aca="false">M48*6790.55/1000</f>
        <v>0</v>
      </c>
      <c r="N49" s="26" t="n">
        <f aca="false">N48*6790.55/1000</f>
        <v>11.6118405</v>
      </c>
      <c r="O49" s="26" t="n">
        <f aca="false">O48*6790.55/1000</f>
        <v>31.915585</v>
      </c>
      <c r="P49" s="26" t="n">
        <f aca="false">P48*6790.55/1000</f>
        <v>37.891269</v>
      </c>
    </row>
    <row r="50" s="30" customFormat="true" ht="15" hidden="false" customHeight="true" outlineLevel="0" collapsed="false">
      <c r="B50" s="28" t="s">
        <v>45</v>
      </c>
      <c r="C50" s="24" t="s">
        <v>22</v>
      </c>
      <c r="D50" s="25" t="n">
        <f aca="false">E50+F50+G50+H50+I50+J50+K50+L50+M50+N50+O50+P50</f>
        <v>183</v>
      </c>
      <c r="E50" s="26" t="n">
        <v>37.99</v>
      </c>
      <c r="F50" s="26" t="n">
        <v>31.48</v>
      </c>
      <c r="G50" s="26" t="n">
        <v>21.86</v>
      </c>
      <c r="H50" s="26" t="n">
        <v>12.29</v>
      </c>
      <c r="I50" s="26" t="n">
        <v>0.95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9.32</v>
      </c>
      <c r="O50" s="26" t="n">
        <v>25.11</v>
      </c>
      <c r="P50" s="26" t="n">
        <v>44</v>
      </c>
      <c r="Q50" s="31"/>
    </row>
    <row r="51" s="30" customFormat="true" ht="14.25" hidden="false" customHeight="true" outlineLevel="0" collapsed="false">
      <c r="B51" s="28"/>
      <c r="C51" s="24" t="s">
        <v>23</v>
      </c>
      <c r="D51" s="25" t="n">
        <f aca="false">E51+F51+G51+H51+I51+J51+K51+L51+M51+N51+O51+P51</f>
        <v>1179.2939101</v>
      </c>
      <c r="E51" s="26" t="n">
        <f aca="false">E50*6184.48/1000</f>
        <v>234.9483952</v>
      </c>
      <c r="F51" s="26" t="n">
        <f aca="false">F50*6184.48/1000</f>
        <v>194.6874304</v>
      </c>
      <c r="G51" s="26" t="n">
        <f aca="false">G50*6184.48/1000</f>
        <v>135.1927328</v>
      </c>
      <c r="H51" s="26" t="n">
        <f aca="false">H50*6184.48/1000</f>
        <v>76.0072592</v>
      </c>
      <c r="I51" s="26" t="n">
        <f aca="false">I50*6184.48/1000</f>
        <v>5.875256</v>
      </c>
      <c r="J51" s="26" t="n">
        <f aca="false">J50*6184.48/1000</f>
        <v>0</v>
      </c>
      <c r="K51" s="26" t="n">
        <f aca="false">K50*6790.55/1000</f>
        <v>0</v>
      </c>
      <c r="L51" s="26" t="n">
        <f aca="false">L50*6790.55/1000</f>
        <v>0</v>
      </c>
      <c r="M51" s="26" t="n">
        <f aca="false">M50*6790.55/1000</f>
        <v>0</v>
      </c>
      <c r="N51" s="26" t="n">
        <f aca="false">N50*6790.55/1000</f>
        <v>63.287926</v>
      </c>
      <c r="O51" s="26" t="n">
        <f aca="false">O50*6790.55/1000</f>
        <v>170.5107105</v>
      </c>
      <c r="P51" s="26" t="n">
        <f aca="false">P50*6790.55/1000</f>
        <v>298.7842</v>
      </c>
      <c r="Q51" s="31"/>
    </row>
    <row r="52" s="30" customFormat="true" ht="17.25" hidden="false" customHeight="true" outlineLevel="0" collapsed="false">
      <c r="B52" s="28" t="s">
        <v>46</v>
      </c>
      <c r="C52" s="24" t="s">
        <v>22</v>
      </c>
      <c r="D52" s="25" t="n">
        <f aca="false">E52+F52+G52+H52+I52+J52+K52+L52+M52+N52+O52+P52</f>
        <v>215</v>
      </c>
      <c r="E52" s="26" t="n">
        <v>45.27</v>
      </c>
      <c r="F52" s="26" t="n">
        <v>44.74</v>
      </c>
      <c r="G52" s="26" t="n">
        <v>26.81</v>
      </c>
      <c r="H52" s="26" t="n">
        <v>13.46</v>
      </c>
      <c r="I52" s="26" t="n">
        <v>1.58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13.78</v>
      </c>
      <c r="O52" s="26" t="n">
        <v>23.98</v>
      </c>
      <c r="P52" s="26" t="n">
        <v>45.38</v>
      </c>
      <c r="Q52" s="31"/>
    </row>
    <row r="53" s="30" customFormat="true" ht="17.25" hidden="false" customHeight="true" outlineLevel="0" collapsed="false">
      <c r="B53" s="28"/>
      <c r="C53" s="24" t="s">
        <v>23</v>
      </c>
      <c r="D53" s="25" t="n">
        <f aca="false">E53+F53+G53+H53+I53+J53+K53+L53+M53+N53+O53+P53</f>
        <v>1380.0518598</v>
      </c>
      <c r="E53" s="26" t="n">
        <f aca="false">E52*6184.48/1000</f>
        <v>279.9714096</v>
      </c>
      <c r="F53" s="26" t="n">
        <f aca="false">F52*6184.48/1000</f>
        <v>276.6936352</v>
      </c>
      <c r="G53" s="26" t="n">
        <f aca="false">G52*6184.48/1000</f>
        <v>165.8059088</v>
      </c>
      <c r="H53" s="26" t="n">
        <f aca="false">H52*6184.48/1000</f>
        <v>83.2431008</v>
      </c>
      <c r="I53" s="26" t="n">
        <f aca="false">I52*6184.48/1000</f>
        <v>9.7714784</v>
      </c>
      <c r="J53" s="26" t="n">
        <f aca="false">J52*6184.48/1000</f>
        <v>0</v>
      </c>
      <c r="K53" s="26" t="n">
        <f aca="false">K52*6790.55/1000</f>
        <v>0</v>
      </c>
      <c r="L53" s="26" t="n">
        <f aca="false">L52*6790.55/1000</f>
        <v>0</v>
      </c>
      <c r="M53" s="26" t="n">
        <f aca="false">M52*6790.55/1000</f>
        <v>0</v>
      </c>
      <c r="N53" s="26" t="n">
        <f aca="false">N52*6790.55/1000</f>
        <v>93.573779</v>
      </c>
      <c r="O53" s="26" t="n">
        <f aca="false">O52*6790.55/1000</f>
        <v>162.837389</v>
      </c>
      <c r="P53" s="26" t="n">
        <f aca="false">P52*6790.55/1000</f>
        <v>308.155159</v>
      </c>
      <c r="Q53" s="31"/>
    </row>
    <row r="54" s="30" customFormat="true" ht="14.25" hidden="false" customHeight="true" outlineLevel="0" collapsed="false">
      <c r="B54" s="28" t="s">
        <v>47</v>
      </c>
      <c r="C54" s="24" t="s">
        <v>22</v>
      </c>
      <c r="D54" s="25" t="n">
        <f aca="false">E54+F54+G54+H54+I54+J54+K54+L54+M54+N54+O54+P54</f>
        <v>187.37</v>
      </c>
      <c r="E54" s="26" t="n">
        <v>38.2</v>
      </c>
      <c r="F54" s="26" t="n">
        <v>37.79</v>
      </c>
      <c r="G54" s="26" t="n">
        <v>25.52</v>
      </c>
      <c r="H54" s="26" t="n">
        <v>14.07</v>
      </c>
      <c r="I54" s="26" t="n">
        <v>1.33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9.42</v>
      </c>
      <c r="O54" s="26" t="n">
        <v>25.01</v>
      </c>
      <c r="P54" s="26" t="n">
        <v>36.03</v>
      </c>
      <c r="Q54" s="31"/>
    </row>
    <row r="55" s="30" customFormat="true" ht="12.75" hidden="false" customHeight="false" outlineLevel="0" collapsed="false">
      <c r="B55" s="28"/>
      <c r="C55" s="24" t="s">
        <v>23</v>
      </c>
      <c r="D55" s="25" t="n">
        <f aca="false">E55+F55+G55+H55+I55+J55+K55+L55+M55+N55+O55+P55</f>
        <v>1201.4897098</v>
      </c>
      <c r="E55" s="26" t="n">
        <f aca="false">E54*6184.48/1000</f>
        <v>236.247136</v>
      </c>
      <c r="F55" s="26" t="n">
        <f aca="false">F54*6184.48/1000</f>
        <v>233.7114992</v>
      </c>
      <c r="G55" s="26" t="n">
        <f aca="false">G54*6184.48/1000</f>
        <v>157.8279296</v>
      </c>
      <c r="H55" s="26" t="n">
        <f aca="false">H54*6184.48/1000</f>
        <v>87.0156336</v>
      </c>
      <c r="I55" s="26" t="n">
        <f aca="false">I54*6184.48/1000</f>
        <v>8.2253584</v>
      </c>
      <c r="J55" s="26" t="n">
        <f aca="false">J54*6184.48/1000</f>
        <v>0</v>
      </c>
      <c r="K55" s="26" t="n">
        <f aca="false">K54*6790.55/1000</f>
        <v>0</v>
      </c>
      <c r="L55" s="26" t="n">
        <f aca="false">L54*6790.55/1000</f>
        <v>0</v>
      </c>
      <c r="M55" s="26" t="n">
        <f aca="false">M54*6790.55/1000</f>
        <v>0</v>
      </c>
      <c r="N55" s="26" t="n">
        <f aca="false">N54*6790.55/1000</f>
        <v>63.966981</v>
      </c>
      <c r="O55" s="26" t="n">
        <f aca="false">O54*6790.55/1000</f>
        <v>169.8316555</v>
      </c>
      <c r="P55" s="26" t="n">
        <f aca="false">P54*6790.55/1000</f>
        <v>244.6635165</v>
      </c>
      <c r="Q55" s="31"/>
    </row>
    <row r="56" s="30" customFormat="true" ht="15" hidden="false" customHeight="true" outlineLevel="0" collapsed="false">
      <c r="B56" s="28" t="s">
        <v>48</v>
      </c>
      <c r="C56" s="24" t="s">
        <v>22</v>
      </c>
      <c r="D56" s="25" t="n">
        <f aca="false">E56+F56+G56+H56+I56+J56+K56+L56+M56+N56+O56+P56</f>
        <v>251</v>
      </c>
      <c r="E56" s="26" t="n">
        <v>52.11</v>
      </c>
      <c r="F56" s="26" t="n">
        <v>47.82</v>
      </c>
      <c r="G56" s="26" t="n">
        <v>36.45</v>
      </c>
      <c r="H56" s="26" t="n">
        <v>21.03</v>
      </c>
      <c r="I56" s="26" t="n">
        <v>1.03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9.84</v>
      </c>
      <c r="O56" s="26" t="n">
        <v>35.3</v>
      </c>
      <c r="P56" s="26" t="n">
        <v>47.42</v>
      </c>
      <c r="Q56" s="31"/>
    </row>
    <row r="57" s="30" customFormat="true" ht="12.75" hidden="false" customHeight="false" outlineLevel="0" collapsed="false">
      <c r="B57" s="28"/>
      <c r="C57" s="24" t="s">
        <v>23</v>
      </c>
      <c r="D57" s="25" t="n">
        <f aca="false">E57+F57+G57+H57+I57+J57+K57+L57+M57+N57+O57+P57</f>
        <v>1608.4023192</v>
      </c>
      <c r="E57" s="26" t="n">
        <f aca="false">E56*6184.48/1000</f>
        <v>322.2732528</v>
      </c>
      <c r="F57" s="26" t="n">
        <f aca="false">F56*6184.48/1000</f>
        <v>295.7418336</v>
      </c>
      <c r="G57" s="26" t="n">
        <f aca="false">G56*6184.48/1000</f>
        <v>225.424296</v>
      </c>
      <c r="H57" s="26" t="n">
        <f aca="false">H56*6184.48/1000</f>
        <v>130.0596144</v>
      </c>
      <c r="I57" s="26" t="n">
        <f aca="false">I56*6184.48/1000</f>
        <v>6.3700144</v>
      </c>
      <c r="J57" s="26" t="n">
        <f aca="false">J56*6184.48/1000</f>
        <v>0</v>
      </c>
      <c r="K57" s="26" t="n">
        <f aca="false">K56*6790.55/1000</f>
        <v>0</v>
      </c>
      <c r="L57" s="26" t="n">
        <f aca="false">L56*6790.55/1000</f>
        <v>0</v>
      </c>
      <c r="M57" s="26" t="n">
        <f aca="false">M56*6790.55/1000</f>
        <v>0</v>
      </c>
      <c r="N57" s="26" t="n">
        <f aca="false">N56*6790.55/1000</f>
        <v>66.819012</v>
      </c>
      <c r="O57" s="26" t="n">
        <f aca="false">O56*6790.55/1000</f>
        <v>239.706415</v>
      </c>
      <c r="P57" s="26" t="n">
        <f aca="false">P56*6790.55/1000</f>
        <v>322.007881</v>
      </c>
      <c r="Q57" s="31"/>
    </row>
    <row r="58" s="30" customFormat="true" ht="12.75" hidden="false" customHeight="true" outlineLevel="0" collapsed="false">
      <c r="B58" s="35" t="s">
        <v>49</v>
      </c>
      <c r="C58" s="24" t="s">
        <v>38</v>
      </c>
      <c r="D58" s="25" t="n">
        <f aca="false">SUM(D42,D44,D46,D48,D50,D52,D54,D56,)</f>
        <v>2118.37</v>
      </c>
      <c r="E58" s="25" t="n">
        <f aca="false">SUM(E42,E44,E46,E48,E50,E52,E54,E56,)</f>
        <v>437.77</v>
      </c>
      <c r="F58" s="25" t="n">
        <f aca="false">SUM(F42,F44,F46,F48,F50,F52,F54,F56,)</f>
        <v>396.5</v>
      </c>
      <c r="G58" s="25" t="n">
        <f aca="false">SUM(G42,G44,G46,G48,G50,G52,G54,G56,)</f>
        <v>278.88</v>
      </c>
      <c r="H58" s="25" t="n">
        <f aca="false">SUM(H42,H44,H46,H48,H50,H52,H54,H56,)</f>
        <v>175.27</v>
      </c>
      <c r="I58" s="25" t="n">
        <f aca="false">SUM(I42,I44,I46,I48,I50,I52,I54,I56,)</f>
        <v>16.38</v>
      </c>
      <c r="J58" s="25" t="n">
        <f aca="false">SUM(J42,J44,J46,J48,J50,J52,J54,J56,)</f>
        <v>0</v>
      </c>
      <c r="K58" s="25" t="n">
        <f aca="false">SUM(K42,K44,K46,K48,K50,K52,K54,K56,)</f>
        <v>0</v>
      </c>
      <c r="L58" s="25" t="n">
        <f aca="false">SUM(L42,L44,L46,L48,L50,L52,L54,L56,)</f>
        <v>0</v>
      </c>
      <c r="M58" s="25" t="n">
        <f aca="false">SUM(M42,M44,M46,M48,M50,M52,M54,M56,)</f>
        <v>0</v>
      </c>
      <c r="N58" s="25" t="n">
        <f aca="false">SUM(N42,N44,N46,N48,N50,N52,N54,N56,)</f>
        <v>111.99</v>
      </c>
      <c r="O58" s="25" t="n">
        <f aca="false">SUM(O42,O44,O46,O48,O50,O52,O54,O56,)</f>
        <v>286.82</v>
      </c>
      <c r="P58" s="25" t="n">
        <f aca="false">SUM(P42,P44,P46,P48,P50,P52,P54,P56,)</f>
        <v>414.76</v>
      </c>
      <c r="Q58" s="31"/>
    </row>
    <row r="59" s="30" customFormat="true" ht="12.75" hidden="false" customHeight="false" outlineLevel="0" collapsed="false">
      <c r="B59" s="35"/>
      <c r="C59" s="24" t="s">
        <v>23</v>
      </c>
      <c r="D59" s="25" t="n">
        <f aca="false">SUM(D43,D45,D47,D49,D51,D53,D55,D57,)</f>
        <v>13594.0972675</v>
      </c>
      <c r="E59" s="25" t="n">
        <f aca="false">SUM(E43,E45,E47,E49,E51,E53,E55,E57,)</f>
        <v>2707.3798096</v>
      </c>
      <c r="F59" s="25" t="n">
        <f aca="false">SUM(F43,F45,F47,F49,F51,F53,F55,F57,)</f>
        <v>2452.14632</v>
      </c>
      <c r="G59" s="25" t="n">
        <f aca="false">SUM(G43,G45,G47,G49,G51,G53,G55,G57,)</f>
        <v>1724.7277824</v>
      </c>
      <c r="H59" s="25" t="n">
        <f aca="false">SUM(H43,H45,H47,H49,H51,H53,H55,H57,)</f>
        <v>1083.9538096</v>
      </c>
      <c r="I59" s="25" t="n">
        <f aca="false">SUM(I43,I45,I47,I49,I51,I53,I55,I57,)</f>
        <v>101.3017824</v>
      </c>
      <c r="J59" s="25" t="n">
        <f aca="false">SUM(J43,J45,J47,J49,J51,J53,J55,J57,)</f>
        <v>0</v>
      </c>
      <c r="K59" s="25" t="n">
        <f aca="false">SUM(K43,K45,K47,K49,K51,K53,K55,K57,)</f>
        <v>0</v>
      </c>
      <c r="L59" s="25" t="n">
        <f aca="false">SUM(L43,L45,L47,L49,L51,L53,L55,L57,)</f>
        <v>0</v>
      </c>
      <c r="M59" s="25" t="n">
        <f aca="false">SUM(M43,M45,M47,M49,M51,M53,M55,M57,)</f>
        <v>0</v>
      </c>
      <c r="N59" s="25" t="n">
        <f aca="false">SUM(N43,N45,N47,N49,N51,N53,N55,N57,)</f>
        <v>760.4736945</v>
      </c>
      <c r="O59" s="25" t="n">
        <f aca="false">SUM(O43,O45,O47,O49,O51,O53,O55,O57,)</f>
        <v>1947.665551</v>
      </c>
      <c r="P59" s="25" t="n">
        <f aca="false">SUM(P43,P45,P47,P49,P51,P53,P55,P57,)</f>
        <v>2816.448518</v>
      </c>
      <c r="Q59" s="31"/>
    </row>
    <row r="60" s="30" customFormat="true" ht="15" hidden="false" customHeight="true" outlineLevel="0" collapsed="false">
      <c r="B60" s="28" t="s">
        <v>50</v>
      </c>
      <c r="C60" s="24" t="s">
        <v>22</v>
      </c>
      <c r="D60" s="25" t="n">
        <f aca="false">E60+F60+G60+H60+I60+J60+K60+L60+M60+N60+O60+P60</f>
        <v>160</v>
      </c>
      <c r="E60" s="26" t="n">
        <v>37.15</v>
      </c>
      <c r="F60" s="26" t="n">
        <v>34.22</v>
      </c>
      <c r="G60" s="26" t="n">
        <v>23.07</v>
      </c>
      <c r="H60" s="26" t="n">
        <v>5.27</v>
      </c>
      <c r="I60" s="26" t="n">
        <v>1.77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3.9</v>
      </c>
      <c r="O60" s="26" t="n">
        <v>19.87</v>
      </c>
      <c r="P60" s="26" t="n">
        <v>34.75</v>
      </c>
      <c r="Q60" s="31"/>
    </row>
    <row r="61" s="30" customFormat="true" ht="15.75" hidden="false" customHeight="true" outlineLevel="0" collapsed="false">
      <c r="B61" s="28"/>
      <c r="C61" s="24" t="s">
        <v>23</v>
      </c>
      <c r="D61" s="25" t="n">
        <f aca="false">E61+F61+G61+H61+I61+J61+K61+L61+M61+N61+O61+P61</f>
        <v>1024.9840164</v>
      </c>
      <c r="E61" s="26" t="n">
        <f aca="false">E60*6184.48/1000</f>
        <v>229.753432</v>
      </c>
      <c r="F61" s="26" t="n">
        <f aca="false">F60*6184.48/1000</f>
        <v>211.6329056</v>
      </c>
      <c r="G61" s="26" t="n">
        <f aca="false">G60*6184.48/1000</f>
        <v>142.6759536</v>
      </c>
      <c r="H61" s="26" t="n">
        <f aca="false">H60*6184.48/1000</f>
        <v>32.5922096</v>
      </c>
      <c r="I61" s="26" t="n">
        <f aca="false">I60*6184.48/1000</f>
        <v>10.9465296</v>
      </c>
      <c r="J61" s="26" t="n">
        <f aca="false">J60*6184.48/1000</f>
        <v>0</v>
      </c>
      <c r="K61" s="26" t="n">
        <f aca="false">K60*6790.55/1000</f>
        <v>0</v>
      </c>
      <c r="L61" s="26" t="n">
        <f aca="false">L60*6790.55/1000</f>
        <v>0</v>
      </c>
      <c r="M61" s="26" t="n">
        <f aca="false">M60*6790.55/1000</f>
        <v>0</v>
      </c>
      <c r="N61" s="26" t="n">
        <f aca="false">N60*6790.55/1000</f>
        <v>26.483145</v>
      </c>
      <c r="O61" s="26" t="n">
        <f aca="false">O60*6790.55/1000</f>
        <v>134.9282285</v>
      </c>
      <c r="P61" s="26" t="n">
        <f aca="false">P60*6790.55/1000</f>
        <v>235.9716125</v>
      </c>
      <c r="Q61" s="31"/>
    </row>
    <row r="62" s="38" customFormat="true" ht="13.5" hidden="false" customHeight="true" outlineLevel="0" collapsed="false">
      <c r="B62" s="35" t="s">
        <v>51</v>
      </c>
      <c r="C62" s="36" t="s">
        <v>22</v>
      </c>
      <c r="D62" s="25" t="n">
        <f aca="false">SUM(D40,D58,D60)</f>
        <v>8805.37</v>
      </c>
      <c r="E62" s="25" t="n">
        <f aca="false">SUM(E40,E58,E60)</f>
        <v>1854.49</v>
      </c>
      <c r="F62" s="25" t="n">
        <f aca="false">SUM(F40,F58,F60)</f>
        <v>1681.06</v>
      </c>
      <c r="G62" s="25" t="n">
        <f aca="false">SUM(G40,G58,G60)</f>
        <v>1228.84</v>
      </c>
      <c r="H62" s="25" t="n">
        <f aca="false">SUM(H40,H58,H60)</f>
        <v>693.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N40,N58,N60)</f>
        <v>359.83</v>
      </c>
      <c r="O62" s="25" t="n">
        <f aca="false">SUM(O40,O58,O60)</f>
        <v>1165.59</v>
      </c>
      <c r="P62" s="25" t="n">
        <f aca="false">SUM(P40,P58,P60)</f>
        <v>1757.42</v>
      </c>
      <c r="Q62" s="3"/>
    </row>
    <row r="63" s="38" customFormat="true" ht="20.25" hidden="false" customHeight="true" outlineLevel="0" collapsed="false">
      <c r="B63" s="35"/>
      <c r="C63" s="39" t="s">
        <v>52</v>
      </c>
      <c r="D63" s="25" t="n">
        <f aca="false">SUM(D41,D59,D61)</f>
        <v>56446.2654964</v>
      </c>
      <c r="E63" s="25" t="n">
        <f aca="false">SUM(E41,E59,E61)</f>
        <v>11469.0563152</v>
      </c>
      <c r="F63" s="25" t="n">
        <f aca="false">SUM(F41,F59,F61)</f>
        <v>10396.4819488</v>
      </c>
      <c r="G63" s="25" t="n">
        <f aca="false">SUM(G41,G59,G61)</f>
        <v>7599.7364032</v>
      </c>
      <c r="H63" s="25" t="n">
        <f aca="false">SUM(H41,H59,H61)</f>
        <v>4289.555328</v>
      </c>
      <c r="I63" s="25" t="n">
        <f aca="false">SUM(I41,I59,I61)</f>
        <v>399.1463392</v>
      </c>
      <c r="J63" s="25" t="n">
        <f aca="false">SUM(J41,J59,J61)</f>
        <v>0</v>
      </c>
      <c r="K63" s="25" t="n">
        <f aca="false">SUM(K41,K59,K61)</f>
        <v>0</v>
      </c>
      <c r="L63" s="25" t="n">
        <f aca="false">SUM(L41,L59,L61)</f>
        <v>0</v>
      </c>
      <c r="M63" s="25" t="n">
        <f aca="false">SUM(M41,M59,M61)</f>
        <v>0</v>
      </c>
      <c r="N63" s="25" t="n">
        <f aca="false">SUM(N41,N59,N61)</f>
        <v>2443.4436065</v>
      </c>
      <c r="O63" s="25" t="n">
        <f aca="false">SUM(O41,O59,O61)</f>
        <v>7914.9971745</v>
      </c>
      <c r="P63" s="25" t="n">
        <f aca="false">SUM(P41,P59,P61)</f>
        <v>11933.848381</v>
      </c>
      <c r="Q63" s="3"/>
    </row>
    <row r="64" s="30" customFormat="true" ht="15" hidden="false" customHeight="true" outlineLevel="0" collapsed="false">
      <c r="B64" s="40" t="s">
        <v>53</v>
      </c>
      <c r="C64" s="24" t="s">
        <v>22</v>
      </c>
      <c r="D64" s="25" t="n">
        <f aca="false">E64+F64+G64+H64+I64+J64+K64+L64+M64+N64+O64+P64</f>
        <v>434.4</v>
      </c>
      <c r="E64" s="26" t="n">
        <v>110.2</v>
      </c>
      <c r="F64" s="26" t="n">
        <v>85.78</v>
      </c>
      <c r="G64" s="26" t="n">
        <v>62.07</v>
      </c>
      <c r="H64" s="26" t="n">
        <v>36.35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17.56</v>
      </c>
      <c r="O64" s="26" t="n">
        <v>62.44</v>
      </c>
      <c r="P64" s="26" t="n">
        <v>60</v>
      </c>
      <c r="Q64" s="31"/>
    </row>
    <row r="65" s="30" customFormat="true" ht="53.25" hidden="false" customHeight="true" outlineLevel="0" collapsed="false">
      <c r="B65" s="40"/>
      <c r="C65" s="24" t="s">
        <v>23</v>
      </c>
      <c r="D65" s="25" t="n">
        <f aca="false">E65+F65+G65+H65+I65+J65+K65+L65+M65+N65+O65+P65</f>
        <v>2771.387912</v>
      </c>
      <c r="E65" s="26" t="n">
        <f aca="false">E64*6184.48/1000</f>
        <v>681.529696</v>
      </c>
      <c r="F65" s="26" t="n">
        <f aca="false">F64*6184.48/1000</f>
        <v>530.5046944</v>
      </c>
      <c r="G65" s="26" t="n">
        <f aca="false">G64*6184.48/1000</f>
        <v>383.8706736</v>
      </c>
      <c r="H65" s="26" t="n">
        <f aca="false">H64*6184.48/1000</f>
        <v>224.805848</v>
      </c>
      <c r="I65" s="26" t="n">
        <f aca="false">I64*6184.48/1000</f>
        <v>0</v>
      </c>
      <c r="J65" s="26" t="n">
        <f aca="false">J64*6184.48/1000</f>
        <v>0</v>
      </c>
      <c r="K65" s="26" t="n">
        <f aca="false">K64*6790.55/1000</f>
        <v>0</v>
      </c>
      <c r="L65" s="26" t="n">
        <f aca="false">L64*6790.55/1000</f>
        <v>0</v>
      </c>
      <c r="M65" s="26" t="n">
        <f aca="false">M64*6790.55/1000</f>
        <v>0</v>
      </c>
      <c r="N65" s="26" t="n">
        <f aca="false">N64*6790.55/1000</f>
        <v>119.242058</v>
      </c>
      <c r="O65" s="26" t="n">
        <f aca="false">O64*6790.55/1000</f>
        <v>424.001942</v>
      </c>
      <c r="P65" s="26" t="n">
        <f aca="false">P64*6790.55/1000</f>
        <v>407.433</v>
      </c>
      <c r="Q65" s="31"/>
    </row>
    <row r="66" s="30" customFormat="true" ht="15" hidden="false" customHeight="true" outlineLevel="0" collapsed="false">
      <c r="B66" s="28" t="s">
        <v>54</v>
      </c>
      <c r="C66" s="24" t="s">
        <v>22</v>
      </c>
      <c r="D66" s="25" t="n">
        <f aca="false">E66+F66+G66+H66+I66+J66+K66+L66+M66+N66+O66+P66</f>
        <v>18.53</v>
      </c>
      <c r="E66" s="26" t="n">
        <v>4.1</v>
      </c>
      <c r="F66" s="26" t="n">
        <v>3.21</v>
      </c>
      <c r="G66" s="26" t="n">
        <v>2.45</v>
      </c>
      <c r="H66" s="26" t="n">
        <v>1.29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1.35</v>
      </c>
      <c r="O66" s="26" t="n">
        <v>2.41</v>
      </c>
      <c r="P66" s="26" t="n">
        <v>3.72</v>
      </c>
      <c r="Q66" s="31"/>
    </row>
    <row r="67" s="30" customFormat="true" ht="24" hidden="false" customHeight="true" outlineLevel="0" collapsed="false">
      <c r="B67" s="28"/>
      <c r="C67" s="24" t="s">
        <v>23</v>
      </c>
      <c r="D67" s="25" t="n">
        <f aca="false">E67+F67+G67+H67+I67+J67+K67+L67+M67+N67+O67+P67</f>
        <v>119.131818</v>
      </c>
      <c r="E67" s="26" t="n">
        <f aca="false">E66*6184.48/1000</f>
        <v>25.356368</v>
      </c>
      <c r="F67" s="26" t="n">
        <f aca="false">F66*6184.48/1000</f>
        <v>19.8521808</v>
      </c>
      <c r="G67" s="26" t="n">
        <f aca="false">G66*6184.48/1000</f>
        <v>15.151976</v>
      </c>
      <c r="H67" s="26" t="n">
        <f aca="false">H66*6184.48/1000</f>
        <v>7.9779792</v>
      </c>
      <c r="I67" s="26" t="n">
        <f aca="false">I66*6184.48/1000</f>
        <v>0</v>
      </c>
      <c r="J67" s="26" t="n">
        <f aca="false">J66*6184.48/1000</f>
        <v>0</v>
      </c>
      <c r="K67" s="26" t="n">
        <f aca="false">K66*6790.55/1000</f>
        <v>0</v>
      </c>
      <c r="L67" s="26" t="n">
        <f aca="false">L66*6790.55/1000</f>
        <v>0</v>
      </c>
      <c r="M67" s="26" t="n">
        <f aca="false">M66*6790.55/1000</f>
        <v>0</v>
      </c>
      <c r="N67" s="26" t="n">
        <f aca="false">N66*6790.55/1000</f>
        <v>9.1672425</v>
      </c>
      <c r="O67" s="26" t="n">
        <f aca="false">O66*6790.55/1000</f>
        <v>16.3652255</v>
      </c>
      <c r="P67" s="26" t="n">
        <f aca="false">P66*6790.55/1000</f>
        <v>25.260846</v>
      </c>
      <c r="Q67" s="31"/>
    </row>
    <row r="68" s="38" customFormat="true" ht="12.75" hidden="false" customHeight="true" outlineLevel="0" collapsed="false">
      <c r="B68" s="35" t="s">
        <v>55</v>
      </c>
      <c r="C68" s="36" t="s">
        <v>22</v>
      </c>
      <c r="D68" s="25" t="n">
        <f aca="false">SUM(D10,D12,D14,D62,D64,D66)</f>
        <v>10207.3</v>
      </c>
      <c r="E68" s="25" t="n">
        <f aca="false">SUM(E10,E12,E14,E62,E64,E66)</f>
        <v>2154.425</v>
      </c>
      <c r="F68" s="25" t="n">
        <f aca="false">SUM(F10,F12,F14,F62,F64,F66)</f>
        <v>1936.615</v>
      </c>
      <c r="G68" s="25" t="n">
        <f aca="false">SUM(G10,G12,G14,G62,G64,G66)</f>
        <v>1411.837</v>
      </c>
      <c r="H68" s="25" t="n">
        <f aca="false">SUM(H10,H12,H14,H62,H64,H66)</f>
        <v>804.28</v>
      </c>
      <c r="I68" s="25" t="n">
        <f aca="false">SUM(I10,I12,I14,I62,I64,I66)</f>
        <v>1.72</v>
      </c>
      <c r="J68" s="25" t="n">
        <f aca="false">SUM(J10,J12,J14,J62,J64,J66)</f>
        <v>0</v>
      </c>
      <c r="K68" s="25" t="n">
        <f aca="false">SUM(K10,K12,K14,K62,K64,K66)</f>
        <v>0</v>
      </c>
      <c r="L68" s="25" t="n">
        <f aca="false">SUM(L10,L12,L14,L62,L64,L66)</f>
        <v>0</v>
      </c>
      <c r="M68" s="25" t="n">
        <f aca="false">SUM(M10,M12,M14,M62,M64,M66)</f>
        <v>0</v>
      </c>
      <c r="N68" s="25" t="n">
        <f aca="false">SUM(N10,N12,N14,N62,N64,N66)</f>
        <v>411.993</v>
      </c>
      <c r="O68" s="25" t="n">
        <f aca="false">SUM(O10,O12,O14,O62,O64,O66)</f>
        <v>1395.82</v>
      </c>
      <c r="P68" s="25" t="n">
        <f aca="false">SUM(P10,P12,P14,P62,P64,P66)</f>
        <v>2026.07</v>
      </c>
      <c r="Q68" s="3"/>
    </row>
    <row r="69" s="38" customFormat="true" ht="12.75" hidden="false" customHeight="false" outlineLevel="0" collapsed="false">
      <c r="B69" s="35"/>
      <c r="C69" s="41" t="s">
        <v>23</v>
      </c>
      <c r="D69" s="25" t="n">
        <f aca="false">SUM(D11,D13,D15,D63,D65,D67)</f>
        <v>65450.44417381</v>
      </c>
      <c r="E69" s="25" t="n">
        <f aca="false">SUM(E11,E13,E15,E63,E65,E67)</f>
        <v>13323.998324</v>
      </c>
      <c r="F69" s="25" t="n">
        <f aca="false">SUM(F11,F13,F15,F63,F65,F67)</f>
        <v>11976.9567352</v>
      </c>
      <c r="G69" s="25" t="n">
        <f aca="false">SUM(G11,G13,G15,G63,G65,G67)</f>
        <v>8731.47768976</v>
      </c>
      <c r="H69" s="25" t="n">
        <f aca="false">SUM(H11,H13,H15,H63,H65,H67)</f>
        <v>4974.0535744</v>
      </c>
      <c r="I69" s="25" t="n">
        <f aca="false">SUM(I11,I13,I15,I63,I65,I67)</f>
        <v>409.7836448</v>
      </c>
      <c r="J69" s="25" t="n">
        <f aca="false">SUM(J11,J13,J15,J63,J65,J67)</f>
        <v>0</v>
      </c>
      <c r="K69" s="25" t="n">
        <f aca="false">SUM(K11,K13,K15,K63,K65,K67)</f>
        <v>0</v>
      </c>
      <c r="L69" s="25" t="n">
        <f aca="false">SUM(L11,L13,L15,L63,L65,L67)</f>
        <v>0</v>
      </c>
      <c r="M69" s="25" t="n">
        <f aca="false">SUM(M11,M13,M15,M63,M65,M67)</f>
        <v>0</v>
      </c>
      <c r="N69" s="25" t="n">
        <f aca="false">SUM(N11,N13,N15,N63,N65,N67)</f>
        <v>2797.65906615</v>
      </c>
      <c r="O69" s="25" t="n">
        <f aca="false">SUM(O11,O13,O15,O63,O65,O67)</f>
        <v>9478.385501</v>
      </c>
      <c r="P69" s="25" t="n">
        <f aca="false">SUM(P11,P13,P15,P63,P65,P67)</f>
        <v>13758.1296385</v>
      </c>
      <c r="Q69" s="3"/>
    </row>
    <row r="70" s="42" customFormat="true" ht="12.75" hidden="false" customHeight="false" outlineLevel="0" collapsed="false">
      <c r="B70" s="4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6"/>
    </row>
    <row r="71" s="38" customFormat="true" ht="12.75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8"/>
      <c r="O71" s="48"/>
      <c r="P71" s="48"/>
      <c r="Q71" s="3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</sheetData>
  <mergeCells count="37">
    <mergeCell ref="I2:P2"/>
    <mergeCell ref="B4:P4"/>
    <mergeCell ref="K5:P5"/>
    <mergeCell ref="K6:P6"/>
    <mergeCell ref="M7:P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1:M71"/>
    <mergeCell ref="B72:P72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AMMRUSER</cp:lastModifiedBy>
  <cp:lastPrinted>2023-10-12T05:55:22Z</cp:lastPrinted>
  <dcterms:modified xsi:type="dcterms:W3CDTF">2023-10-17T04:28:09Z</dcterms:modified>
  <cp:revision>0</cp:revision>
  <dc:subject/>
  <dc:title/>
</cp:coreProperties>
</file>